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            CART PRINT, s.r.o., Novozámocká 102, 949 05 Nitra, tel.: 0907 744652, 0903 622257</t>
  </si>
  <si>
    <t xml:space="preserve">                                               cartprint@emapy.sk, www.emapy.sk</t>
  </si>
  <si>
    <t xml:space="preserve">                2024 september</t>
  </si>
  <si>
    <t xml:space="preserve">Objednávka</t>
  </si>
  <si>
    <t xml:space="preserve">tlačív priznania k dani z nehnuteľností, k dani za psa, k dani za predajné automaty</t>
  </si>
  <si>
    <t xml:space="preserve">                    a k dani za nevýherné hracie prístroje platné od 1. 9. 2023.</t>
  </si>
  <si>
    <t xml:space="preserve">Názov úradu (organizácie):</t>
  </si>
  <si>
    <t xml:space="preserve">Obec Jacovce</t>
  </si>
  <si>
    <t xml:space="preserve">Presná adresa aj s PSČ:</t>
  </si>
  <si>
    <t xml:space="preserve">Farská 288/6 956 21  </t>
  </si>
  <si>
    <t xml:space="preserve">číslo bankového účtu:</t>
  </si>
  <si>
    <t xml:space="preserve">  IČO:</t>
  </si>
  <si>
    <t xml:space="preserve">00699209</t>
  </si>
  <si>
    <t xml:space="preserve">DIČ:</t>
  </si>
  <si>
    <t xml:space="preserve">2021234556</t>
  </si>
  <si>
    <t xml:space="preserve">                                               e-mail:</t>
  </si>
  <si>
    <t xml:space="preserve">  tel:</t>
  </si>
  <si>
    <t xml:space="preserve">038/5368435</t>
  </si>
  <si>
    <t xml:space="preserve">radšej mobil pre kuriéra:</t>
  </si>
  <si>
    <t xml:space="preserve">0948 458 638</t>
  </si>
  <si>
    <t xml:space="preserve">číslo</t>
  </si>
  <si>
    <t xml:space="preserve">tlačivo</t>
  </si>
  <si>
    <t xml:space="preserve">cena/ks</t>
  </si>
  <si>
    <t xml:space="preserve">charakter. tlačiva</t>
  </si>
  <si>
    <t xml:space="preserve">objednané kusy</t>
  </si>
  <si>
    <t xml:space="preserve">cena €</t>
  </si>
  <si>
    <t xml:space="preserve">kg</t>
  </si>
  <si>
    <t xml:space="preserve">FO - PO, Údaje o daňovníkovi</t>
  </si>
  <si>
    <t xml:space="preserve">A3, tzv. košieľka</t>
  </si>
  <si>
    <t xml:space="preserve">Daň z pozemkov</t>
  </si>
  <si>
    <t xml:space="preserve">A4 jednostranná</t>
  </si>
  <si>
    <t xml:space="preserve">Daň zo stavieb na jeden účel</t>
  </si>
  <si>
    <t xml:space="preserve">Daň zo stavieb na viaceré účely</t>
  </si>
  <si>
    <t xml:space="preserve">Daň z bytov</t>
  </si>
  <si>
    <t xml:space="preserve">Priznanie k dani za psa</t>
  </si>
  <si>
    <t xml:space="preserve">Daň za predajné automaty</t>
  </si>
  <si>
    <t xml:space="preserve">A4 obojstranná</t>
  </si>
  <si>
    <t xml:space="preserve">Daň za nevýherné hracie prístroje</t>
  </si>
  <si>
    <t xml:space="preserve">Príloha k zníženiu dane</t>
  </si>
  <si>
    <t xml:space="preserve">Potvrdenie o podaní</t>
  </si>
  <si>
    <t xml:space="preserve">Poučenie na vyplnenie</t>
  </si>
  <si>
    <t xml:space="preserve">2A3, 8 strán A4</t>
  </si>
  <si>
    <t xml:space="preserve">Prihlasovací lístok na trvalý pobyt</t>
  </si>
  <si>
    <t xml:space="preserve">A5, tvrdší papier</t>
  </si>
  <si>
    <t xml:space="preserve">Odhlasovací lístok z trvalého pobytu</t>
  </si>
  <si>
    <t xml:space="preserve">A5</t>
  </si>
  <si>
    <t xml:space="preserve">Prihlasovací lístok k  prechod. pobytu</t>
  </si>
  <si>
    <t xml:space="preserve">Oznámenie zmeny trvalého pobytu</t>
  </si>
  <si>
    <t xml:space="preserve">A6</t>
  </si>
  <si>
    <t xml:space="preserve">Oznám. o prihlásení na prechod. pobyt</t>
  </si>
  <si>
    <t xml:space="preserve">Potvrdenie o pobyte</t>
  </si>
  <si>
    <t xml:space="preserve">Rybársky lístok</t>
  </si>
  <si>
    <t xml:space="preserve">A7, tvrdší papier</t>
  </si>
  <si>
    <t xml:space="preserve">tlačivá spolu</t>
  </si>
  <si>
    <t xml:space="preserve">prepravné poplatky obyč. balík (úhrada vopred)</t>
  </si>
  <si>
    <t xml:space="preserve">  prepravné poplatky pri dobierke</t>
  </si>
  <si>
    <t xml:space="preserve">Spôsob úhrady označte jednotkou (keď áno dajte 1), označte iba jedno políčko:</t>
  </si>
  <si>
    <t xml:space="preserve">            dobierkou</t>
  </si>
  <si>
    <t xml:space="preserve">                      úhrada vopred na základe zaslanej zálohovej faktúry</t>
  </si>
  <si>
    <t xml:space="preserve">                           v hotovosti u nás v tlačiarni pri osobnom prevzatí</t>
  </si>
  <si>
    <t xml:space="preserve">V prípade, že vám nevyhovuje ani jedna forma úhrady, zatelefonujte, dohodneme spôsob.</t>
  </si>
  <si>
    <t xml:space="preserve">               Konečná cena s DPH</t>
  </si>
  <si>
    <t xml:space="preserve">                                               vyplnil:</t>
  </si>
  <si>
    <t xml:space="preserve">Zdena Bošanská</t>
  </si>
  <si>
    <t xml:space="preserve">  dátum:</t>
  </si>
  <si>
    <t xml:space="preserve">1.10.2024</t>
  </si>
  <si>
    <t xml:space="preserve">Tlačivá posielame prepavcom DPD na dobierku alebo po uhradení zálohovej faktúry ako obyčajný balík.</t>
  </si>
  <si>
    <t xml:space="preserve">Tlačivá je možné si zakúpiť aj priamo v tlačiarni na Novozámockej 102 v Nitre, ušetríte za prepravné.</t>
  </si>
  <si>
    <t xml:space="preserve">Poznámk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0.00"/>
    <numFmt numFmtId="168" formatCode="0.0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14"/>
    <col collapsed="false" customWidth="true" hidden="false" outlineLevel="0" max="3" min="3" style="0" width="7.14"/>
    <col collapsed="false" customWidth="true" hidden="false" outlineLevel="0" max="4" min="4" style="0" width="15.7"/>
    <col collapsed="false" customWidth="true" hidden="false" outlineLevel="0" max="5" min="5" style="0" width="3.28"/>
    <col collapsed="false" customWidth="true" hidden="false" outlineLevel="0" max="6" min="6" style="0" width="9.7"/>
    <col collapsed="false" customWidth="true" hidden="false" outlineLevel="0" max="7" min="7" style="0" width="7.85"/>
    <col collapsed="false" customWidth="true" hidden="false" outlineLevel="0" max="8" min="8" style="0" width="4.7"/>
  </cols>
  <sheetData>
    <row r="1" customFormat="false" ht="12.75" hidden="false" customHeight="false" outlineLevel="0" collapsed="false">
      <c r="A1" s="1"/>
      <c r="B1" s="1" t="s">
        <v>0</v>
      </c>
      <c r="C1" s="2"/>
      <c r="I1" s="3"/>
      <c r="J1" s="3"/>
      <c r="K1" s="3"/>
    </row>
    <row r="2" customFormat="false" ht="12.75" hidden="false" customHeight="false" outlineLevel="0" collapsed="false">
      <c r="B2" s="1" t="s">
        <v>1</v>
      </c>
      <c r="C2" s="2"/>
      <c r="G2" s="4" t="s">
        <v>2</v>
      </c>
      <c r="H2" s="4"/>
      <c r="I2" s="3"/>
      <c r="J2" s="3"/>
      <c r="K2" s="3"/>
    </row>
    <row r="3" customFormat="false" ht="12.75" hidden="false" customHeight="false" outlineLevel="0" collapsed="false">
      <c r="B3" s="2"/>
      <c r="C3" s="2"/>
      <c r="I3" s="3"/>
      <c r="J3" s="3"/>
      <c r="K3" s="3"/>
    </row>
    <row r="4" customFormat="false" ht="12.75" hidden="false" customHeight="false" outlineLevel="0" collapsed="false">
      <c r="B4" s="2"/>
      <c r="C4" s="2" t="s">
        <v>3</v>
      </c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2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2"/>
      <c r="I6" s="3"/>
      <c r="J6" s="3"/>
      <c r="K6" s="3"/>
    </row>
    <row r="7" customFormat="false" ht="12.75" hidden="false" customHeight="false" outlineLevel="0" collapsed="false">
      <c r="B7" s="5"/>
      <c r="C7" s="2"/>
      <c r="I7" s="3"/>
      <c r="J7" s="3"/>
      <c r="K7" s="3"/>
    </row>
    <row r="8" customFormat="false" ht="12.75" hidden="false" customHeight="false" outlineLevel="0" collapsed="false">
      <c r="A8" s="3"/>
      <c r="B8" s="3" t="s">
        <v>6</v>
      </c>
      <c r="C8" s="6" t="s">
        <v>7</v>
      </c>
      <c r="D8" s="7"/>
      <c r="E8" s="7"/>
      <c r="F8" s="7"/>
      <c r="G8" s="7"/>
      <c r="H8" s="8"/>
      <c r="I8" s="3"/>
      <c r="J8" s="3"/>
      <c r="K8" s="3"/>
    </row>
    <row r="9" customFormat="false" ht="12.75" hidden="false" customHeight="false" outlineLevel="0" collapsed="false">
      <c r="A9" s="3"/>
      <c r="B9" s="3" t="s">
        <v>8</v>
      </c>
      <c r="C9" s="6" t="s">
        <v>9</v>
      </c>
      <c r="D9" s="7"/>
      <c r="E9" s="7"/>
      <c r="F9" s="7"/>
      <c r="G9" s="7"/>
      <c r="H9" s="8"/>
      <c r="I9" s="3"/>
      <c r="J9" s="3"/>
      <c r="K9" s="3"/>
    </row>
    <row r="10" customFormat="false" ht="12.75" hidden="false" customHeight="false" outlineLevel="0" collapsed="false">
      <c r="A10" s="3"/>
      <c r="B10" s="3" t="s">
        <v>10</v>
      </c>
      <c r="C10" s="6"/>
      <c r="D10" s="7"/>
      <c r="E10" s="7"/>
      <c r="F10" s="7"/>
      <c r="G10" s="7"/>
      <c r="H10" s="8"/>
      <c r="I10" s="3"/>
      <c r="J10" s="3"/>
      <c r="K10" s="3"/>
    </row>
    <row r="11" customFormat="false" ht="12.75" hidden="false" customHeight="false" outlineLevel="0" collapsed="false">
      <c r="A11" s="3"/>
      <c r="B11" s="3"/>
      <c r="C11" s="9" t="s">
        <v>11</v>
      </c>
      <c r="D11" s="10" t="s">
        <v>12</v>
      </c>
      <c r="E11" s="9" t="s">
        <v>13</v>
      </c>
      <c r="F11" s="11" t="s">
        <v>14</v>
      </c>
      <c r="G11" s="12"/>
      <c r="H11" s="8"/>
      <c r="I11" s="3"/>
      <c r="J11" s="3"/>
      <c r="K11" s="3"/>
    </row>
    <row r="12" customFormat="false" ht="12.75" hidden="false" customHeight="false" outlineLevel="0" collapsed="false">
      <c r="A12" s="3"/>
      <c r="B12" s="9" t="s">
        <v>15</v>
      </c>
      <c r="C12" s="11"/>
      <c r="D12" s="13"/>
      <c r="E12" s="7"/>
      <c r="F12" s="14"/>
      <c r="G12" s="7"/>
      <c r="H12" s="8"/>
      <c r="I12" s="3"/>
      <c r="J12" s="3"/>
      <c r="K12" s="3"/>
    </row>
    <row r="13" customFormat="false" ht="12.75" hidden="false" customHeight="false" outlineLevel="0" collapsed="false">
      <c r="A13" s="9" t="s">
        <v>16</v>
      </c>
      <c r="B13" s="6" t="s">
        <v>17</v>
      </c>
      <c r="C13" s="15" t="s">
        <v>18</v>
      </c>
      <c r="D13" s="8"/>
      <c r="E13" s="6" t="s">
        <v>19</v>
      </c>
      <c r="F13" s="16"/>
      <c r="G13" s="7"/>
      <c r="H13" s="17"/>
      <c r="I13" s="3"/>
      <c r="J13" s="3"/>
      <c r="K13" s="3"/>
    </row>
    <row r="14" customFormat="false" ht="12.75" hidden="false" customHeight="false" outlineLevel="0" collapsed="false">
      <c r="A14" s="18" t="s">
        <v>20</v>
      </c>
      <c r="B14" s="18" t="s">
        <v>21</v>
      </c>
      <c r="C14" s="18" t="s">
        <v>22</v>
      </c>
      <c r="D14" s="19" t="s">
        <v>23</v>
      </c>
      <c r="E14" s="19"/>
      <c r="F14" s="19" t="s">
        <v>24</v>
      </c>
      <c r="G14" s="19" t="s">
        <v>25</v>
      </c>
      <c r="H14" s="19" t="s">
        <v>26</v>
      </c>
      <c r="I14" s="19"/>
      <c r="J14" s="19"/>
      <c r="K14" s="3"/>
    </row>
    <row r="15" customFormat="false" ht="12.75" hidden="false" customHeight="false" outlineLevel="0" collapsed="false">
      <c r="A15" s="20" t="n">
        <v>140</v>
      </c>
      <c r="B15" s="3" t="s">
        <v>27</v>
      </c>
      <c r="C15" s="21" t="n">
        <v>0.16</v>
      </c>
      <c r="D15" s="3" t="s">
        <v>28</v>
      </c>
      <c r="E15" s="22"/>
      <c r="F15" s="23" t="n">
        <v>100</v>
      </c>
      <c r="G15" s="24" t="n">
        <f aca="false">F15*0.16</f>
        <v>16</v>
      </c>
      <c r="H15" s="25" t="n">
        <f aca="false">F15*0.01247</f>
        <v>1.247</v>
      </c>
      <c r="I15" s="26"/>
      <c r="J15" s="27"/>
      <c r="K15" s="3"/>
    </row>
    <row r="16" customFormat="false" ht="12.75" hidden="false" customHeight="false" outlineLevel="0" collapsed="false">
      <c r="A16" s="20" t="n">
        <v>141</v>
      </c>
      <c r="B16" s="9" t="s">
        <v>29</v>
      </c>
      <c r="C16" s="21" t="n">
        <v>0.08</v>
      </c>
      <c r="D16" s="3" t="s">
        <v>30</v>
      </c>
      <c r="E16" s="22"/>
      <c r="F16" s="23" t="n">
        <v>10</v>
      </c>
      <c r="G16" s="24" t="n">
        <f aca="false">F16*0.08</f>
        <v>0.8</v>
      </c>
      <c r="H16" s="25" t="n">
        <f aca="false">F16*0.00499</f>
        <v>0.0499</v>
      </c>
      <c r="I16" s="26"/>
      <c r="J16" s="27"/>
      <c r="K16" s="3"/>
    </row>
    <row r="17" customFormat="false" ht="12.75" hidden="false" customHeight="false" outlineLevel="0" collapsed="false">
      <c r="A17" s="20" t="n">
        <v>142</v>
      </c>
      <c r="B17" s="9" t="s">
        <v>31</v>
      </c>
      <c r="C17" s="21" t="n">
        <v>0.08</v>
      </c>
      <c r="D17" s="3" t="s">
        <v>30</v>
      </c>
      <c r="E17" s="22"/>
      <c r="F17" s="23" t="n">
        <v>30</v>
      </c>
      <c r="G17" s="24" t="n">
        <f aca="false">F17*0.08</f>
        <v>2.4</v>
      </c>
      <c r="H17" s="25" t="n">
        <f aca="false">F17*0.00499</f>
        <v>0.1497</v>
      </c>
      <c r="I17" s="26"/>
      <c r="J17" s="27"/>
      <c r="K17" s="3"/>
    </row>
    <row r="18" customFormat="false" ht="12.75" hidden="false" customHeight="false" outlineLevel="0" collapsed="false">
      <c r="A18" s="20" t="n">
        <v>143</v>
      </c>
      <c r="B18" s="9" t="s">
        <v>32</v>
      </c>
      <c r="C18" s="21" t="n">
        <v>0.08</v>
      </c>
      <c r="D18" s="3" t="s">
        <v>30</v>
      </c>
      <c r="E18" s="22"/>
      <c r="F18" s="23" t="n">
        <v>5</v>
      </c>
      <c r="G18" s="24" t="n">
        <f aca="false">F18*0.08</f>
        <v>0.4</v>
      </c>
      <c r="H18" s="25" t="n">
        <f aca="false">F18*0.00499</f>
        <v>0.02495</v>
      </c>
      <c r="I18" s="26"/>
      <c r="J18" s="27"/>
      <c r="K18" s="3"/>
    </row>
    <row r="19" customFormat="false" ht="12.75" hidden="false" customHeight="false" outlineLevel="0" collapsed="false">
      <c r="A19" s="20" t="n">
        <v>144</v>
      </c>
      <c r="B19" s="9" t="s">
        <v>33</v>
      </c>
      <c r="C19" s="21" t="n">
        <v>0.08</v>
      </c>
      <c r="D19" s="3" t="s">
        <v>30</v>
      </c>
      <c r="E19" s="22"/>
      <c r="F19" s="23" t="n">
        <v>0</v>
      </c>
      <c r="G19" s="24" t="n">
        <f aca="false">F19*0.08</f>
        <v>0</v>
      </c>
      <c r="H19" s="25" t="n">
        <f aca="false">F19*0.00499</f>
        <v>0</v>
      </c>
      <c r="I19" s="26"/>
      <c r="J19" s="27"/>
      <c r="K19" s="3"/>
    </row>
    <row r="20" customFormat="false" ht="12.75" hidden="false" customHeight="false" outlineLevel="0" collapsed="false">
      <c r="A20" s="20" t="n">
        <v>145</v>
      </c>
      <c r="B20" s="9" t="s">
        <v>34</v>
      </c>
      <c r="C20" s="21" t="n">
        <v>0.08</v>
      </c>
      <c r="D20" s="3" t="s">
        <v>30</v>
      </c>
      <c r="E20" s="22"/>
      <c r="F20" s="23" t="n">
        <v>0</v>
      </c>
      <c r="G20" s="24" t="n">
        <f aca="false">F20*0.08</f>
        <v>0</v>
      </c>
      <c r="H20" s="25" t="n">
        <f aca="false">F20*0.00499</f>
        <v>0</v>
      </c>
      <c r="I20" s="26"/>
      <c r="J20" s="27"/>
      <c r="K20" s="3"/>
    </row>
    <row r="21" customFormat="false" ht="12.75" hidden="false" customHeight="false" outlineLevel="0" collapsed="false">
      <c r="A21" s="20" t="n">
        <v>146</v>
      </c>
      <c r="B21" s="9" t="s">
        <v>35</v>
      </c>
      <c r="C21" s="21" t="n">
        <v>0.08</v>
      </c>
      <c r="D21" s="3" t="s">
        <v>36</v>
      </c>
      <c r="E21" s="22"/>
      <c r="F21" s="23" t="n">
        <v>0</v>
      </c>
      <c r="G21" s="24" t="n">
        <f aca="false">F21*0.08</f>
        <v>0</v>
      </c>
      <c r="H21" s="25" t="n">
        <f aca="false">F21*0.00499</f>
        <v>0</v>
      </c>
      <c r="I21" s="26"/>
      <c r="J21" s="27"/>
      <c r="K21" s="3"/>
    </row>
    <row r="22" customFormat="false" ht="12.75" hidden="false" customHeight="false" outlineLevel="0" collapsed="false">
      <c r="A22" s="20" t="n">
        <v>147</v>
      </c>
      <c r="B22" s="9" t="s">
        <v>37</v>
      </c>
      <c r="C22" s="21" t="n">
        <v>0.08</v>
      </c>
      <c r="D22" s="3" t="s">
        <v>36</v>
      </c>
      <c r="E22" s="22"/>
      <c r="F22" s="23" t="n">
        <v>0</v>
      </c>
      <c r="G22" s="24" t="n">
        <f aca="false">F22*0.08</f>
        <v>0</v>
      </c>
      <c r="H22" s="25" t="n">
        <f aca="false">F22*0.00499</f>
        <v>0</v>
      </c>
      <c r="I22" s="26"/>
      <c r="J22" s="27"/>
      <c r="K22" s="3"/>
    </row>
    <row r="23" customFormat="false" ht="12.75" hidden="false" customHeight="false" outlineLevel="0" collapsed="false">
      <c r="A23" s="20" t="n">
        <v>148</v>
      </c>
      <c r="B23" s="9" t="s">
        <v>38</v>
      </c>
      <c r="C23" s="21" t="n">
        <v>0.08</v>
      </c>
      <c r="D23" s="3" t="s">
        <v>36</v>
      </c>
      <c r="E23" s="22"/>
      <c r="F23" s="23" t="n">
        <v>0</v>
      </c>
      <c r="G23" s="24" t="n">
        <f aca="false">F23*0.08</f>
        <v>0</v>
      </c>
      <c r="H23" s="25" t="n">
        <f aca="false">F23*0.00499</f>
        <v>0</v>
      </c>
      <c r="I23" s="26"/>
      <c r="J23" s="27"/>
      <c r="K23" s="3"/>
    </row>
    <row r="24" customFormat="false" ht="12.75" hidden="false" customHeight="false" outlineLevel="0" collapsed="false">
      <c r="A24" s="20" t="n">
        <v>149</v>
      </c>
      <c r="B24" s="9" t="s">
        <v>39</v>
      </c>
      <c r="C24" s="21" t="n">
        <v>0.03</v>
      </c>
      <c r="D24" s="3" t="s">
        <v>30</v>
      </c>
      <c r="E24" s="22"/>
      <c r="F24" s="23" t="n">
        <v>0</v>
      </c>
      <c r="G24" s="28" t="n">
        <f aca="false">F24*0.03</f>
        <v>0</v>
      </c>
      <c r="H24" s="25" t="n">
        <f aca="false">F24*0.00499</f>
        <v>0</v>
      </c>
      <c r="I24" s="26"/>
      <c r="J24" s="27"/>
      <c r="K24" s="3"/>
    </row>
    <row r="25" customFormat="false" ht="12.75" hidden="false" customHeight="false" outlineLevel="0" collapsed="false">
      <c r="A25" s="20" t="n">
        <v>150</v>
      </c>
      <c r="B25" s="9" t="s">
        <v>40</v>
      </c>
      <c r="C25" s="21" t="n">
        <v>0.3</v>
      </c>
      <c r="D25" s="9" t="s">
        <v>41</v>
      </c>
      <c r="E25" s="22"/>
      <c r="F25" s="23" t="n">
        <v>10</v>
      </c>
      <c r="G25" s="28" t="n">
        <f aca="false">F25*0.3</f>
        <v>3</v>
      </c>
      <c r="H25" s="25" t="n">
        <f aca="false">F25*0.01996</f>
        <v>0.1996</v>
      </c>
      <c r="I25" s="26"/>
      <c r="J25" s="27"/>
      <c r="K25" s="3"/>
    </row>
    <row r="26" customFormat="false" ht="12.75" hidden="false" customHeight="false" outlineLevel="0" collapsed="false">
      <c r="A26" s="20"/>
      <c r="B26" s="9"/>
      <c r="C26" s="21"/>
      <c r="D26" s="3"/>
      <c r="E26" s="22"/>
      <c r="F26" s="29"/>
      <c r="G26" s="29"/>
      <c r="H26" s="25" t="n">
        <f aca="false">F26*0.01996</f>
        <v>0</v>
      </c>
      <c r="I26" s="26"/>
      <c r="J26" s="27"/>
      <c r="K26" s="3"/>
    </row>
    <row r="27" customFormat="false" ht="12.75" hidden="false" customHeight="false" outlineLevel="0" collapsed="false">
      <c r="A27" s="20" t="n">
        <v>113</v>
      </c>
      <c r="B27" s="9" t="s">
        <v>42</v>
      </c>
      <c r="C27" s="30" t="n">
        <v>0.09</v>
      </c>
      <c r="D27" s="3" t="s">
        <v>43</v>
      </c>
      <c r="E27" s="22"/>
      <c r="F27" s="23"/>
      <c r="G27" s="24" t="n">
        <f aca="false">F27*0.09</f>
        <v>0</v>
      </c>
      <c r="H27" s="25" t="n">
        <f aca="false">F27*0.00591</f>
        <v>0</v>
      </c>
      <c r="I27" s="26"/>
      <c r="J27" s="27"/>
      <c r="K27" s="3"/>
    </row>
    <row r="28" customFormat="false" ht="12.75" hidden="false" customHeight="false" outlineLevel="0" collapsed="false">
      <c r="A28" s="20" t="n">
        <v>114</v>
      </c>
      <c r="B28" s="9" t="s">
        <v>44</v>
      </c>
      <c r="C28" s="30" t="n">
        <v>0.03</v>
      </c>
      <c r="D28" s="3" t="s">
        <v>45</v>
      </c>
      <c r="E28" s="22"/>
      <c r="F28" s="23"/>
      <c r="G28" s="24" t="n">
        <f aca="false">F28*0.03</f>
        <v>0</v>
      </c>
      <c r="H28" s="25" t="n">
        <f aca="false">F28*0.00249</f>
        <v>0</v>
      </c>
      <c r="I28" s="26"/>
      <c r="J28" s="27"/>
      <c r="K28" s="3"/>
    </row>
    <row r="29" customFormat="false" ht="12.75" hidden="false" customHeight="false" outlineLevel="0" collapsed="false">
      <c r="A29" s="20" t="n">
        <v>115</v>
      </c>
      <c r="B29" s="9" t="s">
        <v>46</v>
      </c>
      <c r="C29" s="30" t="n">
        <v>0.09</v>
      </c>
      <c r="D29" s="3" t="s">
        <v>43</v>
      </c>
      <c r="E29" s="22"/>
      <c r="F29" s="23"/>
      <c r="G29" s="24" t="n">
        <f aca="false">F29*0.09</f>
        <v>0</v>
      </c>
      <c r="H29" s="25" t="n">
        <f aca="false">F29*0.00591</f>
        <v>0</v>
      </c>
      <c r="I29" s="26"/>
      <c r="J29" s="27"/>
      <c r="K29" s="3"/>
    </row>
    <row r="30" customFormat="false" ht="12.75" hidden="false" customHeight="false" outlineLevel="0" collapsed="false">
      <c r="A30" s="20" t="n">
        <v>116</v>
      </c>
      <c r="B30" s="9" t="s">
        <v>47</v>
      </c>
      <c r="C30" s="30" t="n">
        <v>0.014</v>
      </c>
      <c r="D30" s="3" t="s">
        <v>48</v>
      </c>
      <c r="E30" s="22"/>
      <c r="F30" s="23"/>
      <c r="G30" s="24" t="n">
        <f aca="false">F30*0.014</f>
        <v>0</v>
      </c>
      <c r="H30" s="25" t="n">
        <f aca="false">F30*0.00124</f>
        <v>0</v>
      </c>
      <c r="I30" s="26"/>
      <c r="J30" s="27"/>
      <c r="K30" s="3"/>
    </row>
    <row r="31" customFormat="false" ht="12.75" hidden="false" customHeight="false" outlineLevel="0" collapsed="false">
      <c r="A31" s="20" t="n">
        <v>117</v>
      </c>
      <c r="B31" s="9" t="s">
        <v>49</v>
      </c>
      <c r="C31" s="30" t="n">
        <v>0.014</v>
      </c>
      <c r="D31" s="3" t="s">
        <v>48</v>
      </c>
      <c r="E31" s="22"/>
      <c r="F31" s="23"/>
      <c r="G31" s="24" t="n">
        <f aca="false">F31*0.014</f>
        <v>0</v>
      </c>
      <c r="H31" s="25" t="n">
        <f aca="false">F31*0.00124</f>
        <v>0</v>
      </c>
      <c r="I31" s="26"/>
      <c r="J31" s="27"/>
      <c r="K31" s="3"/>
    </row>
    <row r="32" customFormat="false" ht="12.75" hidden="false" customHeight="false" outlineLevel="0" collapsed="false">
      <c r="A32" s="20" t="n">
        <v>118</v>
      </c>
      <c r="B32" s="9" t="s">
        <v>50</v>
      </c>
      <c r="C32" s="30" t="n">
        <v>0.014</v>
      </c>
      <c r="D32" s="3" t="s">
        <v>48</v>
      </c>
      <c r="E32" s="22"/>
      <c r="F32" s="23"/>
      <c r="G32" s="24" t="n">
        <f aca="false">F32*0.014</f>
        <v>0</v>
      </c>
      <c r="H32" s="25" t="n">
        <f aca="false">F32*0.00124</f>
        <v>0</v>
      </c>
      <c r="I32" s="26"/>
      <c r="J32" s="27"/>
      <c r="K32" s="3"/>
    </row>
    <row r="33" customFormat="false" ht="12.75" hidden="false" customHeight="false" outlineLevel="0" collapsed="false">
      <c r="A33" s="20"/>
      <c r="B33" s="9"/>
      <c r="C33" s="21"/>
      <c r="D33" s="3"/>
      <c r="E33" s="22"/>
      <c r="F33" s="29"/>
      <c r="G33" s="29"/>
      <c r="H33" s="3"/>
      <c r="I33" s="26"/>
      <c r="J33" s="27"/>
      <c r="K33" s="3"/>
    </row>
    <row r="34" customFormat="false" ht="12.75" hidden="false" customHeight="false" outlineLevel="0" collapsed="false">
      <c r="A34" s="20" t="n">
        <v>119</v>
      </c>
      <c r="B34" s="9" t="s">
        <v>51</v>
      </c>
      <c r="C34" s="30" t="n">
        <v>0.12</v>
      </c>
      <c r="D34" s="3" t="s">
        <v>52</v>
      </c>
      <c r="E34" s="22"/>
      <c r="F34" s="23" t="n">
        <v>30</v>
      </c>
      <c r="G34" s="24" t="n">
        <f aca="false">F34*0.12</f>
        <v>3.6</v>
      </c>
      <c r="H34" s="25" t="n">
        <f aca="false">F34*0.00197</f>
        <v>0.0591</v>
      </c>
      <c r="I34" s="26"/>
      <c r="J34" s="27"/>
      <c r="K34" s="3"/>
    </row>
    <row r="35" customFormat="false" ht="12.75" hidden="false" customHeight="false" outlineLevel="0" collapsed="false">
      <c r="A35" s="3"/>
      <c r="B35" s="3"/>
      <c r="C35" s="31"/>
      <c r="D35" s="32"/>
      <c r="E35" s="32"/>
      <c r="F35" s="3"/>
      <c r="G35" s="3"/>
      <c r="H35" s="3"/>
      <c r="I35" s="3"/>
      <c r="J35" s="3"/>
      <c r="K35" s="3"/>
    </row>
    <row r="36" customFormat="false" ht="12.75" hidden="false" customHeight="false" outlineLevel="0" collapsed="false">
      <c r="A36" s="3"/>
      <c r="B36" s="3"/>
      <c r="C36" s="3"/>
      <c r="D36" s="3"/>
      <c r="E36" s="33" t="s">
        <v>53</v>
      </c>
      <c r="F36" s="18"/>
      <c r="G36" s="34" t="n">
        <f aca="false">G15+G16+G17+G18+G19+G20+G21+G22+G23+G24+G25+G27+G28+G29+G30+G31+G32+G34</f>
        <v>26.2</v>
      </c>
      <c r="H36" s="35" t="n">
        <f aca="false">H15+H16+H17+H18+H19+H20+H21+H22+H23+H24+H25+H27+H28+H29+H30+H31+H32+H34</f>
        <v>1.73025</v>
      </c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9"/>
      <c r="E37" s="3"/>
      <c r="F37" s="18"/>
      <c r="G37" s="28"/>
      <c r="H37" s="3"/>
      <c r="I37" s="3"/>
      <c r="J37" s="3"/>
      <c r="K37" s="3"/>
    </row>
    <row r="38" customFormat="false" ht="12.75" hidden="false" customHeight="false" outlineLevel="0" collapsed="false">
      <c r="A38" s="33" t="s">
        <v>54</v>
      </c>
      <c r="B38" s="3"/>
      <c r="C38" s="34" t="n">
        <f aca="false">IF(E41=1,(0),1)*IF(E43=1,(0),1)*IF(H36=0,(0),1)*IF(AND(H36&gt;0,H36&lt;0.081),(3.24),1)*IF(AND(H36&gt;0.08,H36&lt;0.401),(3.6),1)*IF(AND(H36&gt;0.4,H36&lt;0.801),(4.56),1)*IF(AND(H36&gt;0.8,H36&lt;1.701),(4.8),1)*IF(AND(H36&gt;1.7,H36&lt;4.501),(5.08),1)*IF(AND(H36&gt;4.5,H36&lt;9.001),(5.56),1)*IF(AND(H36&gt;9,H36&lt;18.001),(7.36),1)*IF(AND(H36&gt;18,H36&lt;27.501),(8.62),1)*IF(AND(H36&gt;27.5,H36&lt;37.001),(11.04),1)*IF(AND(H36&gt;37,H36&lt;46.501),(11.86),1)*IF(AND(H36&gt;46.5,H36&lt;55.501),(12.68),1)*IF(AND(H36&gt;55.5,H36&lt;64.501),(17.42),1)*IF(AND(H36&gt;64.5,H36&lt;74.001),(18.2),1)*IF(AND(H36&gt;74,H36&lt;83.501),(19.02),1)*IF(AND(H36&gt;83.5,H36&lt;93.001),(23.76),1)*IF(AND(H36&gt;93,H36&lt;111.001),(25.36),1)*IF(AND(H36&gt;111,H36&lt;139.501),(31.7),1)*IF(AND(H36&gt;139.5,H36&lt;168),(38.04),1)</f>
        <v>0</v>
      </c>
      <c r="D38" s="9" t="s">
        <v>55</v>
      </c>
      <c r="E38" s="3"/>
      <c r="F38" s="18"/>
      <c r="G38" s="34" t="n">
        <f aca="false">IF(E42=1,(0),1)*IF(E43=1,(0),1)*IF(H36=0,(0),1)*IF(AND(H36&gt;0,H36&lt;0.081),(6.24),1)*IF(AND(H36&gt;0.08,H36&lt;0.401),(6.24),1)*IF(AND(H36&gt;0.4,H36&lt;0.801),(6.24),1)*IF(AND(H36&gt;0.8,H36&lt;4.501),(6.28),1)*IF(AND(H36&gt;4.5,H36&lt;9.001),(6.76),1)*IF(AND(H36&gt;9,H36&lt;18.001),(8.56),1)*IF(AND(H36&gt;18,H36&lt;27.501),(9.82),1)*IF(AND(H36&gt;27.5,H36&lt;37.001),(12.12+H36*0.012),1)*IF(AND(H36&gt;37,H36&lt;46.501),(12.94+H36*0.012),1)*IF(AND(H36&gt;46.5,H36&lt;55.501),(13.76+H36*0.012),1)*IF(AND(H36&gt;55.5,H36&lt;64.501),(18.5+H36*0.012),1)*IF(AND(H36&gt;64.5,H36&lt;74.001),(19.28+H36*0.012),1)*IF(AND(H36&gt;74,H36&lt;83.501),(20.1+H36*0.012),1)*IF(AND(H36&gt;83.5,H36&lt;93.001),(24.84+H36*0.012),1)*IF(AND(H36&gt;93,H36&lt;111.001),(26.44+H36*0.012),1)*IF(AND(H36&gt;111,H36&lt;139.501),(32.78+H36*0.012),1)*IF(AND(H36&gt;139.5,H36&lt;168),(39.12+H36*0.012),1)</f>
        <v>6.28</v>
      </c>
      <c r="H38" s="3"/>
      <c r="I38" s="3"/>
      <c r="J38" s="3"/>
      <c r="K38" s="3"/>
    </row>
    <row r="39" customFormat="false" ht="12.75" hidden="false" customHeight="false" outlineLevel="0" collapsed="false">
      <c r="A39" s="33"/>
      <c r="B39" s="3"/>
      <c r="C39" s="28"/>
      <c r="D39" s="9"/>
      <c r="E39" s="3"/>
      <c r="F39" s="18"/>
      <c r="G39" s="28"/>
      <c r="H39" s="3"/>
      <c r="I39" s="3"/>
      <c r="J39" s="3"/>
      <c r="K39" s="3"/>
    </row>
    <row r="40" customFormat="false" ht="12.75" hidden="false" customHeight="false" outlineLevel="0" collapsed="false">
      <c r="A40" s="9" t="s">
        <v>56</v>
      </c>
      <c r="B40" s="3"/>
      <c r="C40" s="3"/>
      <c r="D40" s="9"/>
      <c r="E40" s="3"/>
      <c r="F40" s="18"/>
      <c r="G40" s="28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6"/>
      <c r="C41" s="3"/>
      <c r="D41" s="37" t="s">
        <v>57</v>
      </c>
      <c r="E41" s="23" t="n">
        <v>1</v>
      </c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9" t="s">
        <v>58</v>
      </c>
      <c r="C42" s="3"/>
      <c r="D42" s="38"/>
      <c r="E42" s="2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9" t="s">
        <v>59</v>
      </c>
      <c r="C43" s="3"/>
      <c r="D43" s="38"/>
      <c r="E43" s="23"/>
      <c r="F43" s="3"/>
      <c r="G43" s="3"/>
      <c r="H43" s="3"/>
      <c r="I43" s="3"/>
      <c r="J43" s="3"/>
      <c r="K43" s="3"/>
    </row>
    <row r="44" customFormat="false" ht="13.5" hidden="false" customHeight="false" outlineLevel="0" collapsed="false">
      <c r="A44" s="9" t="s">
        <v>60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3.5" hidden="false" customHeight="false" outlineLevel="0" collapsed="false">
      <c r="A45" s="3"/>
      <c r="B45" s="3"/>
      <c r="C45" s="3"/>
      <c r="D45" s="9" t="s">
        <v>61</v>
      </c>
      <c r="E45" s="3"/>
      <c r="F45" s="3"/>
      <c r="G45" s="39" t="n">
        <f aca="false">G36+G38+C38</f>
        <v>32.48</v>
      </c>
      <c r="H45" s="3"/>
      <c r="I45" s="3"/>
      <c r="J45" s="3"/>
      <c r="K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A47" s="3"/>
      <c r="B47" s="9" t="s">
        <v>62</v>
      </c>
      <c r="C47" s="40" t="s">
        <v>63</v>
      </c>
      <c r="D47" s="8"/>
      <c r="E47" s="3"/>
      <c r="F47" s="9" t="s">
        <v>64</v>
      </c>
      <c r="G47" s="6" t="s">
        <v>65</v>
      </c>
      <c r="H47" s="17"/>
      <c r="I47" s="3"/>
      <c r="J47" s="3"/>
      <c r="K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A49" s="9" t="s">
        <v>66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A50" s="3" t="s">
        <v>67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A52" s="9" t="s">
        <v>68</v>
      </c>
      <c r="I52" s="3"/>
      <c r="J52" s="3"/>
      <c r="K52" s="3"/>
    </row>
    <row r="53" customFormat="false" ht="12.75" hidden="false" customHeight="false" outlineLevel="0" collapsed="false">
      <c r="A53" s="9"/>
      <c r="B53" s="9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3"/>
      <c r="J54" s="3"/>
      <c r="K54" s="3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3"/>
      <c r="J55" s="3"/>
      <c r="K55" s="3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</row>
  </sheetData>
  <sheetProtection sheet="true" selectLockedCells="true"/>
  <protectedRanges>
    <protectedRange name="Rozsah1" sqref="I1:J13 C10:H10 I36:J65536"/>
  </protectedRange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23:21:14Z</dcterms:created>
  <dc:creator>Ján Ďurín</dc:creator>
  <dc:description/>
  <dc:language>en-US</dc:language>
  <cp:lastModifiedBy>Kultura</cp:lastModifiedBy>
  <cp:lastPrinted>2024-10-01T07:05:22Z</cp:lastPrinted>
  <dcterms:modified xsi:type="dcterms:W3CDTF">2024-10-01T07:16:30Z</dcterms:modified>
  <cp:revision>0</cp:revision>
  <dc:subject/>
  <dc:title/>
</cp:coreProperties>
</file>