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zmlú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5" uniqueCount="1532">
  <si>
    <t xml:space="preserve">Číslo zmluvy</t>
  </si>
  <si>
    <t xml:space="preserve">Názov zmluvy</t>
  </si>
  <si>
    <t xml:space="preserve">Dátum podpisu</t>
  </si>
  <si>
    <t xml:space="preserve">Platnosť od</t>
  </si>
  <si>
    <t xml:space="preserve">Platnosť do</t>
  </si>
  <si>
    <t xml:space="preserve">Suma</t>
  </si>
  <si>
    <t xml:space="preserve">Suma s DPH</t>
  </si>
  <si>
    <t xml:space="preserve">Odberateľ</t>
  </si>
  <si>
    <t xml:space="preserve">Dodávateľ</t>
  </si>
  <si>
    <t xml:space="preserve">Príloha?</t>
  </si>
  <si>
    <t xml:space="preserve">Stiahnutá CRZ</t>
  </si>
  <si>
    <t xml:space="preserve">Zverejnená v CRZ</t>
  </si>
  <si>
    <t xml:space="preserve">Dátum zverejnenia</t>
  </si>
  <si>
    <t xml:space="preserve">OCUBR-S2025/00299 KD</t>
  </si>
  <si>
    <t xml:space="preserve">Nájomná zmluva č. OCUBR-S2025/00299 KD o prenájme priestorov v Kultúrnom dome v Brzotíne</t>
  </si>
  <si>
    <t xml:space="preserve">Sylvia Šágová</t>
  </si>
  <si>
    <t xml:space="preserve">Obec Brzotín</t>
  </si>
  <si>
    <t xml:space="preserve">OCUBR-S2025/00295-002</t>
  </si>
  <si>
    <t xml:space="preserve">Zmluva č: 1425 263 o poskytovaní dotácie z prostriedkov Dobrovoľnej požiarnej ochrany SR</t>
  </si>
  <si>
    <t xml:space="preserve">Dobrovoľná požiarna ochrana SR
Odborná škola požiarnej ochrany</t>
  </si>
  <si>
    <t xml:space="preserve">OCUBR-S2025/00158 KD</t>
  </si>
  <si>
    <t xml:space="preserve">Nájomná zmluva č: OCUBR-S2025/00158 KD o prenájme priestorov v Kultúrnom dome v Brzotíne</t>
  </si>
  <si>
    <t xml:space="preserve">Žaneta Rusnyáková</t>
  </si>
  <si>
    <t xml:space="preserve">OCUBR-S2025/00188 KD</t>
  </si>
  <si>
    <t xml:space="preserve">Nájomná zmluva č: OCUBR-S2025/00188 KD o prenájme priestorov v Kultúrnom dome v Brzotíne</t>
  </si>
  <si>
    <t xml:space="preserve">Mgr. Maroš Rusňák</t>
  </si>
  <si>
    <t xml:space="preserve">OCUBR-S2025/00260KD</t>
  </si>
  <si>
    <t xml:space="preserve">Nájomná zmluva č: OCUBR-S2025/00260 KD o prenájme priestorov v Kultúrnom dome v Brzotíne</t>
  </si>
  <si>
    <t xml:space="preserve">Rudolf Mišanko</t>
  </si>
  <si>
    <t xml:space="preserve">OCUBR-S2025/00247 KD</t>
  </si>
  <si>
    <t xml:space="preserve">Nájomná zmluva č: OCUBR-S2025/00247 KD o prenájme priestorov v Klube dôchodcov v Brzotíne</t>
  </si>
  <si>
    <t xml:space="preserve">Leonard Rusznyák</t>
  </si>
  <si>
    <t xml:space="preserve">Dodatok č. 1 k Zmluve č: OCUBR-S2024/00253</t>
  </si>
  <si>
    <t xml:space="preserve">Dodatok č. 1 k Zmluve o zabezpečení systému združeného nakladania s odpadmi z obalov a s odpadmi z neobalových výrobkov</t>
  </si>
  <si>
    <t xml:space="preserve">NATUR-PACK, a.s.</t>
  </si>
  <si>
    <t xml:space="preserve">Nájomná zmluva č: OCUBR-S2025/00008-011</t>
  </si>
  <si>
    <t xml:space="preserve">Nájomná zmluva č: 16/01/2025/RV</t>
  </si>
  <si>
    <t xml:space="preserve">Správa ciest Košického samosprávneho kraja</t>
  </si>
  <si>
    <t xml:space="preserve">Návrh poistnej zmluvy č: OCUBR-S2025/00226</t>
  </si>
  <si>
    <t xml:space="preserve">Návrh poistnej zmluvy na Havarijné poistenie MV CITROEN BERLINGO</t>
  </si>
  <si>
    <t xml:space="preserve">Generali Poisťovňa</t>
  </si>
  <si>
    <t xml:space="preserve">OCUBR-S2025/00217 KD</t>
  </si>
  <si>
    <t xml:space="preserve">Nájomná zmluva č: OCUBR-S2025/00217 KD o prenájme priestorov v Kultúrnom dome v Brzotíne</t>
  </si>
  <si>
    <t xml:space="preserve">Dávid Dókus</t>
  </si>
  <si>
    <t xml:space="preserve">OCUBR-S2025/00196 KD</t>
  </si>
  <si>
    <t xml:space="preserve">Nájomná zmluva č. OCUBR-S2025/00196 KD o prenájme priestorov v Kultúrnom dome v Brzotíne</t>
  </si>
  <si>
    <t xml:space="preserve">Szlovákiai agrárkamara-Agrárna komora Slovenska</t>
  </si>
  <si>
    <t xml:space="preserve">OCUBR-S2025/00163 KD</t>
  </si>
  <si>
    <t xml:space="preserve">Nájomná zmluva č. OCUBR-S2025/00163 KD o prenájme priestorov v Kultúrnom dome v Brzotíne</t>
  </si>
  <si>
    <t xml:space="preserve">Alica Rusnyáková</t>
  </si>
  <si>
    <t xml:space="preserve">OCUBR-S2025/00086 KD</t>
  </si>
  <si>
    <t xml:space="preserve">Nájomná zmluva č. OCUBR-S2025/00086 KD o prenájme priestorov v Kultúrnom dome v Brzotíne</t>
  </si>
  <si>
    <t xml:space="preserve">Poľovnícke združenie Berzehorka Brzotín</t>
  </si>
  <si>
    <t xml:space="preserve">PZ o poistení zodpovednosti za škodu spôsobenú prevádzkou MV č: OCUBR-S2025/00162-004 - flotila</t>
  </si>
  <si>
    <t xml:space="preserve">PZ o poistení zodpovednosti za škodu spôsobenú prevádzkou MV - flotila č: 9059807438</t>
  </si>
  <si>
    <t xml:space="preserve">Dodatok č. 1.- 02. k Zmluve č: OCUBR-508/2020</t>
  </si>
  <si>
    <t xml:space="preserve">Dodatok č. 1. 02 k Zmluve č: 5003891 - Zmluva o nájme a poskytovaní služieb</t>
  </si>
  <si>
    <t xml:space="preserve">Konica Minolta Slovakia spol. s r. o.</t>
  </si>
  <si>
    <t xml:space="preserve">Dodatok č. 1 k Zmluve č: 052/2019</t>
  </si>
  <si>
    <t xml:space="preserve">Dodatok č. 1 k Zmluve č: 5003768 -Zmluva o nájme a poskytovaní služieb</t>
  </si>
  <si>
    <t xml:space="preserve">Dodatok č. k Zmluve č: 051/2019</t>
  </si>
  <si>
    <t xml:space="preserve">Dodatok č. 1 k Zmluve č: 5003764 -Zmluva o nájme  a poskytovaní služieb</t>
  </si>
  <si>
    <t xml:space="preserve">Dodatok č. 1 k Zmluve č: 050/2019</t>
  </si>
  <si>
    <t xml:space="preserve">Dodatok č. 1 k Zmluve č: 5003892 -Zmluva o nájme poskytovaných služieb</t>
  </si>
  <si>
    <t xml:space="preserve">Zmluva o poskytnutí služieb v odpadovom hospodárstve č: 01/2025</t>
  </si>
  <si>
    <t xml:space="preserve">Zmluva o poskytnutí služieb v odpadovom hospodárstve č. 10 25 03</t>
  </si>
  <si>
    <t xml:space="preserve">Brantner Gemer s.r.o.</t>
  </si>
  <si>
    <t xml:space="preserve">Poistná zmluva skupinového úrazového poistenia č: OCUBR-S2025/00031-002</t>
  </si>
  <si>
    <t xml:space="preserve">Poistná zmluva skupinového úrazového poistenia č: 2410079031</t>
  </si>
  <si>
    <t xml:space="preserve">Zmluva o vykonaní auditu č: 01/2025</t>
  </si>
  <si>
    <t xml:space="preserve">Zmluva o vykonaní auditu</t>
  </si>
  <si>
    <t xml:space="preserve">GemerAudit spol.s.r.o.</t>
  </si>
  <si>
    <t xml:space="preserve">Zmluva o nájme plochy na reklamné účely č: 01/2024</t>
  </si>
  <si>
    <t xml:space="preserve">Zmluva o nájme plochy na reklamné účely č. 56/2024</t>
  </si>
  <si>
    <t xml:space="preserve">Dodatok č. 6 k Zmluve o poskytnutí služby č. 18 21 03 - k Zmluve č: 09-001/2021</t>
  </si>
  <si>
    <t xml:space="preserve">Dodatok č. 6 k Zmluve o poskytnutí služby č. 18 21 03</t>
  </si>
  <si>
    <t xml:space="preserve">OCUBR-S2025/00080 KD</t>
  </si>
  <si>
    <t xml:space="preserve">Nájomná zmluva č: OCUBR-S2025/00080 KD o prenájme priestorov v Kultúrnom dome v Brzotíne</t>
  </si>
  <si>
    <t xml:space="preserve">Ján Lázok</t>
  </si>
  <si>
    <t xml:space="preserve">Zmluva o spoločnom verejnom obstarávaní č: 01/2024</t>
  </si>
  <si>
    <t xml:space="preserve">Zmluva o spoločnom verejnom obstarávaní: Spracovanie komunálneho odpadu na území Obce Jablonov nad Turňou, Obce Brzotín, Obce Krásnohorská Dlhá Lúka</t>
  </si>
  <si>
    <t xml:space="preserve">OBEC Jablonov nad Turňou</t>
  </si>
  <si>
    <t xml:space="preserve">OCUBR-S2024/00628 KD</t>
  </si>
  <si>
    <t xml:space="preserve">Nájomná zmluva č. OCUBR-S2024/00628 KD o prenájme priestorov v Kultúrnom dome v Brzotíne</t>
  </si>
  <si>
    <t xml:space="preserve">Občianske združenie - Detský folklórny súbor Kincskereső</t>
  </si>
  <si>
    <t xml:space="preserve">Zmluva o zriadení spoločného obecného úradu č: 01/2024</t>
  </si>
  <si>
    <t xml:space="preserve">Zmluva o zriadení spoločného obecného úradu v Gemerskej Polome</t>
  </si>
  <si>
    <t xml:space="preserve">Obec Gemerská Poloma</t>
  </si>
  <si>
    <t xml:space="preserve">Poistná zmluva skupinového úrazového poistenia č: OCUBR-S2024/00606-003</t>
  </si>
  <si>
    <t xml:space="preserve">Poistná zmluva skupinového úrazového poistenia č: 2410008808</t>
  </si>
  <si>
    <t xml:space="preserve">Poistenie majetku a zodpovednosti za škodu č: OCUBR-S2024/00627</t>
  </si>
  <si>
    <t xml:space="preserve">Poistenie majetku a zodpovednosti za škodu č: 2410008699</t>
  </si>
  <si>
    <t xml:space="preserve">OCUBR-S2024/00622 KD</t>
  </si>
  <si>
    <t xml:space="preserve">Nájomná zmluva č: OCUBR-S2024/00622 KD o prenájme priestorov v Kultúrnom dome v Brzotíne</t>
  </si>
  <si>
    <t xml:space="preserve">OCUBR-S2024/00620 KD</t>
  </si>
  <si>
    <t xml:space="preserve">Nájomná zmluva č: OCUBR-S2024/00620 KD o prenájme priestorov v Klube dôchodcov v Brzotíne</t>
  </si>
  <si>
    <t xml:space="preserve">Silvia Mišanková</t>
  </si>
  <si>
    <t xml:space="preserve">OCUBR-S2024/00537 KD</t>
  </si>
  <si>
    <t xml:space="preserve">Nájomná zmluva č. OCUBR-S2024/00537 KD o prenájme priestorov Kultúrneho domu v Brzotíne</t>
  </si>
  <si>
    <t xml:space="preserve">CWT Metal s.r.o.</t>
  </si>
  <si>
    <t xml:space="preserve">OCUBR-S2024/00610 KD</t>
  </si>
  <si>
    <t xml:space="preserve">Nájomná zmluva č: OCUBR-S2024/00610 KD o prenájme priestorov v Klube dôchodcov v Brzotíne</t>
  </si>
  <si>
    <t xml:space="preserve">Bc. Vladimír Polyák</t>
  </si>
  <si>
    <t xml:space="preserve">OCUBR-S2024/00609 KD</t>
  </si>
  <si>
    <t xml:space="preserve">Nájomná zmluva č. OCUBR-S2024/00609 KD</t>
  </si>
  <si>
    <t xml:space="preserve">Csaba Krištóf</t>
  </si>
  <si>
    <t xml:space="preserve">Zmluva o pripojení č: OCUBR-S2024/00065-042</t>
  </si>
  <si>
    <t xml:space="preserve">Zmluva o pripojení žiadateľa o pripojenie do distribučnej sústavy číslo: 24ZVS0000868907K</t>
  </si>
  <si>
    <t xml:space="preserve">Východoslovenská distribučná,a.s.</t>
  </si>
  <si>
    <t xml:space="preserve">Zmluva o pripojení č: OCUBR-S2024/00065-041</t>
  </si>
  <si>
    <t xml:space="preserve">Zmluva o pripojení žiadateľa o pripojenie do distribučnej sústavy číslo: 24ZVS0000858906M</t>
  </si>
  <si>
    <t xml:space="preserve">Zmluva o pripojení č: OCUBR-S2024/00065-040</t>
  </si>
  <si>
    <t xml:space="preserve">Zmluva o pripojení žiadateľa o pripojenie do distribučnej sústavy číslo: 24ZVS00008589050</t>
  </si>
  <si>
    <t xml:space="preserve">Dodatok č. 1 k Zmluve o dielo č: 4/2021</t>
  </si>
  <si>
    <t xml:space="preserve">Dodatok č. 1 k Zmluve o dielo Kamerový systém obce Brzotín č: 4/2021</t>
  </si>
  <si>
    <t xml:space="preserve">VEGAnet s.r.o.</t>
  </si>
  <si>
    <t xml:space="preserve">Dohoda o zabezpečení trestu povinnej práce č. 001/2024</t>
  </si>
  <si>
    <t xml:space="preserve">Dohoda o zabezpečení trestu povinnej práce</t>
  </si>
  <si>
    <t xml:space="preserve">Okresný súd Rožňava</t>
  </si>
  <si>
    <t xml:space="preserve">OCUBR-2024/00593 KD</t>
  </si>
  <si>
    <t xml:space="preserve">Nájomná zmluva č: OCUBR-S2024/00593 KD o prenájme priestorov v Kultúrnom dome v Brzotíne</t>
  </si>
  <si>
    <t xml:space="preserve">Kúpna zmluva č. 05/2024</t>
  </si>
  <si>
    <t xml:space="preserve">Mgr. Marian Herško</t>
  </si>
  <si>
    <t xml:space="preserve">Zmluva o hudobnom účinkovaní č: OCUBR-S2024/00569-002</t>
  </si>
  <si>
    <t xml:space="preserve">Zmluva č: OCUBR-S2024/00569-002 o hudobnom účinkovaní na podujatí v obci Brzotín "Deň úcty k starším"</t>
  </si>
  <si>
    <t xml:space="preserve">Norbert Fábián</t>
  </si>
  <si>
    <t xml:space="preserve">OCUBR-S2024/00556 KD</t>
  </si>
  <si>
    <t xml:space="preserve">Nájomná zmluva č. OCUBR - S2024/00556 KD 
o prenájme priestorov Klubu dôchodcov v Brzotíne</t>
  </si>
  <si>
    <t xml:space="preserve">Emil Polyák</t>
  </si>
  <si>
    <t xml:space="preserve">Návrh zmluvy o poistení majetku-Multifunkčné ihrisko v obci Brzotín č.OCUBR-S2024/00064-027</t>
  </si>
  <si>
    <t xml:space="preserve">Návrh poistnej zmluvy o poistení majetku a zodpovednosti za škodu PO a PFO- ProBiznis č: 5509002325</t>
  </si>
  <si>
    <t xml:space="preserve">Komunálna poisťovňa a. s.</t>
  </si>
  <si>
    <t xml:space="preserve">OCUBR-S2024/00531 KD</t>
  </si>
  <si>
    <t xml:space="preserve">Nájomná zmluva č. OCUBR-S2024/00531 KD o prenájme priestorov Kultúrneho domu v Brzotíne</t>
  </si>
  <si>
    <t xml:space="preserve">Monika Dudová</t>
  </si>
  <si>
    <t xml:space="preserve">OCUBR-S2024/00521 KD</t>
  </si>
  <si>
    <t xml:space="preserve">Nájomná zmluva č. OCUBR-S2024/00521 KD</t>
  </si>
  <si>
    <t xml:space="preserve">OCUBR-S2024/00518 KD</t>
  </si>
  <si>
    <t xml:space="preserve">Nájomná zmluva č. OCUBR-S2024/00518 KD o prenájme priestorov Kultúrneho domu v Brzotíne</t>
  </si>
  <si>
    <t xml:space="preserve">Barbora Kónyová Maková</t>
  </si>
  <si>
    <t xml:space="preserve">OCUBR-S2024/00522</t>
  </si>
  <si>
    <t xml:space="preserve">Zmluva o dodávke plynu e.č.: 9107226809</t>
  </si>
  <si>
    <t xml:space="preserve">Slovenský plynárenský priemysel a.s.</t>
  </si>
  <si>
    <t xml:space="preserve">OCUBR-S2024/00480 KD</t>
  </si>
  <si>
    <t xml:space="preserve">Nájomná zmluva č: OCUBR-S2024/00480 KD o prenájme priestorov Kultúrneho domu v Brzotíne</t>
  </si>
  <si>
    <t xml:space="preserve">Jednota dôchodcov na Slovensku- OV Rožňava</t>
  </si>
  <si>
    <t xml:space="preserve">Zmluva o poskytnutí podpory pri usporiadaní právnych vzťahov k pozemkom pod osídleniami č: OCUBR-S2024/00396-005</t>
  </si>
  <si>
    <t xml:space="preserve">Zmluva o poskytnutí podpory pri usporiadaní právnych vzťahov k pozemkom pod osídleniami</t>
  </si>
  <si>
    <t xml:space="preserve">Úrad vlády Slovenskej republiky</t>
  </si>
  <si>
    <t xml:space="preserve">Zmluva o nájme nebytových priestorov č: 01/2024</t>
  </si>
  <si>
    <t xml:space="preserve">Klaudia Kóňová</t>
  </si>
  <si>
    <t xml:space="preserve">Zmluva o združených dodávkach elektriny č: OCUBR-S2024/00386-003</t>
  </si>
  <si>
    <t xml:space="preserve">Zmluva o združených dodávkach elektriny SC2024/0305</t>
  </si>
  <si>
    <t xml:space="preserve">MET Slovakia, a. s.</t>
  </si>
  <si>
    <t xml:space="preserve">Zmluva o združených dodávkach zemného plynu č: OCUBR-S2024/00387-003</t>
  </si>
  <si>
    <t xml:space="preserve">Zmluva o združených dodávkach plynu SC2024/0304</t>
  </si>
  <si>
    <t xml:space="preserve">Zmluva o poskytnutí služby osvetlenia č: OCUBR-S2024/00431-004</t>
  </si>
  <si>
    <t xml:space="preserve">Zmluva o poskytnutí služby osvetlenia</t>
  </si>
  <si>
    <t xml:space="preserve">Dodatok č. 2 k Zmluve o nájme nebytových priestorov č: 033/2018</t>
  </si>
  <si>
    <t xml:space="preserve">Dodatok č. 2 k Zmluve o nájme nebytových priestorov</t>
  </si>
  <si>
    <t xml:space="preserve">Slovenská pošta, a.s.</t>
  </si>
  <si>
    <t xml:space="preserve">Dodatok č. 1 K Zmluve o refundovaní nákladov na obstaranie ÚD ZaD č.4 č: 06/2023</t>
  </si>
  <si>
    <t xml:space="preserve">Dodatok č. 1 k Zmluve o refundovaní nákladov na obstaranie ÚD ZaD č. 4</t>
  </si>
  <si>
    <t xml:space="preserve">Green Energy Holding, s.r.o.</t>
  </si>
  <si>
    <t xml:space="preserve">Nájomná zmluva č: OCUBR-S2024/00465 KD</t>
  </si>
  <si>
    <t xml:space="preserve">Nájomná zmluva č: OCUBR-S2024/00465 KD o prenájme priestorov Kultúrneho domu v Brzotíne</t>
  </si>
  <si>
    <t xml:space="preserve">Peter Kóňa</t>
  </si>
  <si>
    <t xml:space="preserve">Dodatok č. 1 ku Kúpnej zmluve č: 04/2024</t>
  </si>
  <si>
    <t xml:space="preserve">Margita Polyáková</t>
  </si>
  <si>
    <t xml:space="preserve">Zmluva o dielo Základná škola s materskou školou v obci Brzotín č: OCUBR-S2024/00460-003</t>
  </si>
  <si>
    <t xml:space="preserve">Zmluva o dielo Základná škola s materskou školou v obci Brzotín -zníženie energetickej náročnosti ( PPM)</t>
  </si>
  <si>
    <t xml:space="preserve">SAWER s.r.o.</t>
  </si>
  <si>
    <t xml:space="preserve">Kúpna zmluva č: 04/2024</t>
  </si>
  <si>
    <t xml:space="preserve">Mandátna zmluva č: OCUBR-S2024/00043-022</t>
  </si>
  <si>
    <t xml:space="preserve">Mandátna zmluva-MOaPS v obci Brzotín</t>
  </si>
  <si>
    <t xml:space="preserve">GRYPHON s. r. o.</t>
  </si>
  <si>
    <t xml:space="preserve">Dodatok č. 1 k Zmluve o dielo č: OCUBR-S2024/00064-016</t>
  </si>
  <si>
    <t xml:space="preserve">Dodatok č. 1 k Zmluve o dielo</t>
  </si>
  <si>
    <t xml:space="preserve">Štefan Balco-UNISTAV stav.obchodná firma</t>
  </si>
  <si>
    <t xml:space="preserve">Zmluva č: 16 24 03</t>
  </si>
  <si>
    <t xml:space="preserve">Zmluva  o poskytovaní služieb zberu a nakladania s nebezpečným odpadom z domácnosti č: 16 24 03</t>
  </si>
  <si>
    <t xml:space="preserve">Zmluva č: 240044 08U01 o poskytnutí podpory z Environmentálneho fondu formou úveru</t>
  </si>
  <si>
    <t xml:space="preserve">Environmentálny fond</t>
  </si>
  <si>
    <t xml:space="preserve">Hromadný Dodatok k Zmluve o poskytovaní verejných služieb č: OCUBR-S2024/00234</t>
  </si>
  <si>
    <t xml:space="preserve">Hromadný Dodatok k Zmluve o poskytovaní verejných služieb</t>
  </si>
  <si>
    <t xml:space="preserve">Slovak Telekom a.s.</t>
  </si>
  <si>
    <t xml:space="preserve">Dodatok k Zmluve č: OCUBR-S2023/00019</t>
  </si>
  <si>
    <t xml:space="preserve">Dodatok k Zmluve o poskytovaní verejných služieb</t>
  </si>
  <si>
    <t xml:space="preserve">Dodatok k Zmluve č: 005/2020</t>
  </si>
  <si>
    <t xml:space="preserve">Dodatok k Zmluve č: 001/2020</t>
  </si>
  <si>
    <t xml:space="preserve">Nájomná zmluva a Zmluva o budúcej zmluve o zriadení vecného bremena č: OCUBR-S2024/00065-019</t>
  </si>
  <si>
    <t xml:space="preserve">Nájomná zmluva a Zmluva o budúcej zmluve o zriadení vecného bremena</t>
  </si>
  <si>
    <t xml:space="preserve">Slovenský vodohospodársky podnik</t>
  </si>
  <si>
    <t xml:space="preserve">Zmluva o poskytnutí nenávratného finančného príspevku č: OCUBR-S2024/00064-020</t>
  </si>
  <si>
    <t xml:space="preserve">Zmluva o poskytnutí nenávratného finančného príspevku č: 309070DMW4</t>
  </si>
  <si>
    <t xml:space="preserve">Pôdohospodárska platobná agentúra</t>
  </si>
  <si>
    <t xml:space="preserve">Zmluva o poskytovaní finančného príspevku neverejnému poskytovateľovi sociálnej služby č: OCUBR-S2024/00268-003</t>
  </si>
  <si>
    <t xml:space="preserve">Zmluva o poskytovaní finančného príspevku neverejnému poskytovateľovi sociálnej služby</t>
  </si>
  <si>
    <t xml:space="preserve">FOR REGION, n.o.</t>
  </si>
  <si>
    <t xml:space="preserve">Dodatok č. 1 k Zmluve o prenájme UNIMOBUNKY č: 001/2024</t>
  </si>
  <si>
    <t xml:space="preserve">Monika Lovašová</t>
  </si>
  <si>
    <t xml:space="preserve">Dodatok č. 2 k Zmluve o prenájme obytnej maringotky č: 003/2024</t>
  </si>
  <si>
    <t xml:space="preserve">Zmluva o prenájme motorového vozidla č: 01/2024</t>
  </si>
  <si>
    <t xml:space="preserve">Zmluva o prenájme motorového vozidla</t>
  </si>
  <si>
    <t xml:space="preserve">MRKG, s.r.o.</t>
  </si>
  <si>
    <t xml:space="preserve">Nájomná zmluva a Zmluva o budúcej zmluve č: OCUBR-S2024/00065-013</t>
  </si>
  <si>
    <t xml:space="preserve">Nájomná zmluva a Zmluva  budúcej zmluve o zriadení vecného bremena č: OCUBR-S2024/00065-013</t>
  </si>
  <si>
    <t xml:space="preserve">ZORA - MIMEX servis, s.r.o,</t>
  </si>
  <si>
    <t xml:space="preserve">Kúpna zmluva o prevode nehnuteľností -pozemkov č: OCUBR-S2024/00254-006</t>
  </si>
  <si>
    <t xml:space="preserve">Kúpna zmluva č: 30803/KZ-002/2024/Brzotín/2005/2153</t>
  </si>
  <si>
    <t xml:space="preserve">Národná diaľničná spoločnosť, a.s</t>
  </si>
  <si>
    <t xml:space="preserve">Mandátna zmluva č: OCUBR-S2024/00064-017</t>
  </si>
  <si>
    <t xml:space="preserve">Mandátna zmluva  na výkon činností stavebného dozoru č: OCUBR-S2024/00064-017</t>
  </si>
  <si>
    <t xml:space="preserve">PROGRESS a PROSPERITY, s.r.o.</t>
  </si>
  <si>
    <t xml:space="preserve">Zmluva o kontokorentnom úvere č: 404/2024/UZ</t>
  </si>
  <si>
    <t xml:space="preserve">Všeobecná úverová banka, a.s.</t>
  </si>
  <si>
    <t xml:space="preserve">Zmluva o dielo č: OCUBR-S2024/00064-016</t>
  </si>
  <si>
    <t xml:space="preserve">Zmluva o dielo "Multifunkčné ihrisko 33x18m v obci Brzotín"</t>
  </si>
  <si>
    <t xml:space="preserve">Dodatok č. 1 ku Kúpnej zmluve č. 03/2024 oprava</t>
  </si>
  <si>
    <t xml:space="preserve">Dodatok č. 1 ku Kúpnej zmluve č. 03/2024</t>
  </si>
  <si>
    <t xml:space="preserve">Zoltán Mišanko</t>
  </si>
  <si>
    <t xml:space="preserve">Dodatok č. 1 ku Kúpnej zmluve č: 02/2024 oprava</t>
  </si>
  <si>
    <t xml:space="preserve">Dodatok č. 1 ku kúpnej zmluve č: 02/2024</t>
  </si>
  <si>
    <t xml:space="preserve">Marian Rusznyák</t>
  </si>
  <si>
    <t xml:space="preserve">OCUBR-S2024/00044 KD</t>
  </si>
  <si>
    <t xml:space="preserve">Nájomná zmluva č: OCUBR-S2024/00044 KD o prenájme priestorov Kultúrneho domu v Brzotíne</t>
  </si>
  <si>
    <t xml:space="preserve">Marek Strišovský</t>
  </si>
  <si>
    <t xml:space="preserve">OCUBR-S2024/00309</t>
  </si>
  <si>
    <t xml:space="preserve">Dohoda o vystavovaní a zasielaní Elektronických faktúr</t>
  </si>
  <si>
    <t xml:space="preserve">OCUBR-S2024/00193 KD</t>
  </si>
  <si>
    <t xml:space="preserve">Nájomná zmluva č: OCUBR-S2024/00193 KD o prenájme priestorov Kultúrneho domu v Brzotíne</t>
  </si>
  <si>
    <t xml:space="preserve">OCUBR-S2024/00290</t>
  </si>
  <si>
    <t xml:space="preserve">Poistenie zodpovednosti za škodu spôsobenú prevádzkou motorového vozidla č: 6828878785</t>
  </si>
  <si>
    <t xml:space="preserve">Komunálna poisťovňa a.s., Vienna Insurance Group</t>
  </si>
  <si>
    <t xml:space="preserve">OCUBR-S2024/00284</t>
  </si>
  <si>
    <t xml:space="preserve">Úrazové poistenie uchádzačov o zamestnanie počas projektu/programu č: 5190064765</t>
  </si>
  <si>
    <t xml:space="preserve">Zmluva o zriadení vecného bremena č: OCUBR-S2024/00255</t>
  </si>
  <si>
    <t xml:space="preserve">Zmluva o zriadení vecného bremena č. 30803/ZoVB-001/2024/Brzotín/2005/SO101-00/2153</t>
  </si>
  <si>
    <t xml:space="preserve">Národná diaľničná spoločnosť, a.s.</t>
  </si>
  <si>
    <t xml:space="preserve">OCUBR-S2024/00271 KD</t>
  </si>
  <si>
    <t xml:space="preserve">Nájomná zmluva č: OCUBR-S2024/00271 KD o prenájme priestorov Kultúrneho domu v Brzotíne</t>
  </si>
  <si>
    <t xml:space="preserve">Miroslava Dányiová</t>
  </si>
  <si>
    <t xml:space="preserve">Dodatok č. 1 k Zmluve č: OCUBR-683/2020</t>
  </si>
  <si>
    <t xml:space="preserve">Dodatok č. 1 k Zmluve o poskytnutí finančných prostriedkov na činnosť centier voľného času v zriaďovateľskej pôsobnosti mesta Rožňava</t>
  </si>
  <si>
    <t xml:space="preserve">Mesto</t>
  </si>
  <si>
    <t xml:space="preserve">OCUBR-S2024/00261</t>
  </si>
  <si>
    <t xml:space="preserve">Zmluva č: 1424 271 o poskytnutí dotácie z prostriedkov Dobrovoľnej požiarnej ochrany Slovenskej republiky</t>
  </si>
  <si>
    <t xml:space="preserve">Dobrovoľná požiarna ochrana SR</t>
  </si>
  <si>
    <t xml:space="preserve">OCUBR-S2024/00253</t>
  </si>
  <si>
    <t xml:space="preserve">Zmluva o zabezpečení systému združeného nakladania s odpadmi z obalov a s odpadmi z neobalových výrobkov č: OCUBR-S2024/00253</t>
  </si>
  <si>
    <t xml:space="preserve">OCUBR-S2024/00180 KD</t>
  </si>
  <si>
    <t xml:space="preserve">Nájomná zmluva č: OCUBR-S2024/00180 KD o prenájme priestorov Kultúrneho domu v Brzotíne</t>
  </si>
  <si>
    <t xml:space="preserve">CSEMADOK - Miestna organizácia</t>
  </si>
  <si>
    <t xml:space="preserve">OCUBR-S2024/00006 KD</t>
  </si>
  <si>
    <t xml:space="preserve">Nájomná zmluva č: OCUBR-S2024/00006 KD o prenájme priestorov Kultúrneho domu v Brzotíne</t>
  </si>
  <si>
    <t xml:space="preserve">Kúpna zmluva č: 03/2024</t>
  </si>
  <si>
    <t xml:space="preserve">OCUBR-S2024/00234</t>
  </si>
  <si>
    <t xml:space="preserve">Zmluva o poskytnutí verejných služieb č: OCUBR-S2024/00234</t>
  </si>
  <si>
    <t xml:space="preserve">Zmluva č: OCUBR-S2024/00239</t>
  </si>
  <si>
    <t xml:space="preserve">Zmluva č: OCUBR-S2024/00239 Poistenie zodpovednosti za škodu spôsobenú prevádzkou motorového vozidla CITROEN BERLINGO, RV831BV č: 1248208765</t>
  </si>
  <si>
    <t xml:space="preserve">OCUBR-S2024/00238</t>
  </si>
  <si>
    <t xml:space="preserve">Zmluva č: OCUBR-S2024/00238 Poistenie zodpovednosti za škodu spôsobenú prevádzkou MV- MERCEDES-BENZ 313 CDI KA, RV874AK č: 1248208767</t>
  </si>
  <si>
    <t xml:space="preserve">KOMUNÁLNA poisťovňa, a. s., Vienna Insurance Group</t>
  </si>
  <si>
    <t xml:space="preserve">OCUBR-S2024/00237</t>
  </si>
  <si>
    <t xml:space="preserve">Zmluva - Havarijné  poistenie motorového a prípojného vozidla CITROEN BERLINGO, RV831BV č: 2768107412</t>
  </si>
  <si>
    <t xml:space="preserve">Dodatok č. 1 k Zmluve č: 001/2022</t>
  </si>
  <si>
    <t xml:space="preserve">Dodatok č. 1 K Zmluve  o nájme nebytových priestorov č: 001/2022</t>
  </si>
  <si>
    <t xml:space="preserve">Mgr. Diana Bacher</t>
  </si>
  <si>
    <t xml:space="preserve">Kúpna zmluva č: 02/2024</t>
  </si>
  <si>
    <t xml:space="preserve">OCUBR-S2024/00078-008</t>
  </si>
  <si>
    <t xml:space="preserve">Zmluva o dlhodobom nájme pozemku č: OCUBR-S2024/00078-008</t>
  </si>
  <si>
    <t xml:space="preserve">Ján Krištof - Pula</t>
  </si>
  <si>
    <t xml:space="preserve">Dohoda o ukončení Nájomnej zmluvy č: 042/2018</t>
  </si>
  <si>
    <t xml:space="preserve">Patrik Krištof - Pula</t>
  </si>
  <si>
    <t xml:space="preserve">OCUBR-S2024/00223-002</t>
  </si>
  <si>
    <t xml:space="preserve">Zmluva o nájme</t>
  </si>
  <si>
    <t xml:space="preserve">free-zona s.r.o.</t>
  </si>
  <si>
    <t xml:space="preserve">OCUBR-S2024/00223-001</t>
  </si>
  <si>
    <t xml:space="preserve">Zmluva o pripojení č. 245142</t>
  </si>
  <si>
    <t xml:space="preserve">OCUBR-S2024/0009-003</t>
  </si>
  <si>
    <t xml:space="preserve">Nájomná zmluva a umiestnenie Boxu balíkovo č: OCUBR-S2024/0009-003</t>
  </si>
  <si>
    <t xml:space="preserve">Slovak Parcel Service, s.r.o.</t>
  </si>
  <si>
    <t xml:space="preserve">OCUBR-S2024/00182</t>
  </si>
  <si>
    <t xml:space="preserve">Zmluva o vykonaní auditu č: OCUBR-S2024/00182</t>
  </si>
  <si>
    <t xml:space="preserve">Gemer Audit spol.s.r.o.</t>
  </si>
  <si>
    <t xml:space="preserve">OCUBR-S2024/00165-002</t>
  </si>
  <si>
    <t xml:space="preserve">OCUBR-S2024/00165-001</t>
  </si>
  <si>
    <t xml:space="preserve">Zmluva o pripojení č: 245114</t>
  </si>
  <si>
    <t xml:space="preserve">Dodatok č. 1 k Zmluve č. 024/2016</t>
  </si>
  <si>
    <t xml:space="preserve">Dodatok č. 1-Jednostranné odstúpenie od zmluvy č: 024/2016 /7383230/</t>
  </si>
  <si>
    <t xml:space="preserve">UPC BROADBAND SLOVAKIA, s.r.o.</t>
  </si>
  <si>
    <t xml:space="preserve">OCUBR-S2024/00162</t>
  </si>
  <si>
    <t xml:space="preserve">Návrh poistnej zmluvy pre poistenie majetku a zodpovednosti za škodu č: OCUBR-S20254/00162</t>
  </si>
  <si>
    <t xml:space="preserve">Komunálna poisťovňa, a.s. Vienna Insurance Group</t>
  </si>
  <si>
    <t xml:space="preserve">OCUBR-S2023/00578-003</t>
  </si>
  <si>
    <t xml:space="preserve">Zmluva o poskytnutí finančného príspevku č: OCUBR-S2023/00578-003</t>
  </si>
  <si>
    <t xml:space="preserve">Reformovaná kresťanská cirkev - Cirkevný zbor Brzotín</t>
  </si>
  <si>
    <t xml:space="preserve">OCUBR-S2023/00549-003</t>
  </si>
  <si>
    <t xml:space="preserve">Zmluva o poskytnutí finančnej dotácie z rozpočtu obce Brzotín v roku 2024 č: OCUBR-S2023/00549-003</t>
  </si>
  <si>
    <t xml:space="preserve">OCUBR-S2023/00548-003</t>
  </si>
  <si>
    <t xml:space="preserve">Zmluva o poskytnutí finančnej dotácie z rozpočtu obce Brzotín v roku 2024 č: OCUBR-S2023/00548-003</t>
  </si>
  <si>
    <t xml:space="preserve">Ében-Haézer, neinvestičný fond</t>
  </si>
  <si>
    <t xml:space="preserve">Zmluva o bežnom účte na dotácie č. 001/2024</t>
  </si>
  <si>
    <t xml:space="preserve">Zmluva o bežnom účte na dotácie č. 001/2024 -MOaPS v obci Brzotín</t>
  </si>
  <si>
    <t xml:space="preserve">OCUBR-S2023/00531-003</t>
  </si>
  <si>
    <t xml:space="preserve">Zmluva o poskytnutí finančnej dotácie z rozpočtu obce Brzotín č: OCUBR-S2023/00531-003</t>
  </si>
  <si>
    <t xml:space="preserve">Jednota dôchodcov na Slovensku, ZO Brzotín</t>
  </si>
  <si>
    <t xml:space="preserve">OCUBR-S2023/00538-003</t>
  </si>
  <si>
    <t xml:space="preserve">Zmluva o poskytnutí finančnej dotácie z rozpočtu obce Brzotín v roku 2024 č: OCUBR-S2023/00538-003</t>
  </si>
  <si>
    <t xml:space="preserve">OCUBR-S2023/00542-003</t>
  </si>
  <si>
    <t xml:space="preserve">Zmluva o poskytnutí finančnej dotácie z rozpočtu obce Brzotín č: OCUBR-S2023/00542-003</t>
  </si>
  <si>
    <t xml:space="preserve">Občianske združenie-Spevácky zbor BERKÖ</t>
  </si>
  <si>
    <t xml:space="preserve">Dodatok č. 5 k Zmluve č: 09-001/2021</t>
  </si>
  <si>
    <t xml:space="preserve">Dodatok č. 5 k Zmluve o poskytnutí služby č: 182103</t>
  </si>
  <si>
    <t xml:space="preserve">Dodatok č. 2 k Zmluve č: 332103</t>
  </si>
  <si>
    <t xml:space="preserve">Dodatok č. 2 k Zmluve o zabezpečení služieb v odpadovom hospodárstve a realizácii zberu alebo výkupu oddelenie zbieraných zložiek komunálneho odpadu</t>
  </si>
  <si>
    <t xml:space="preserve">Zmluva o nájme UNIMOBUNKY č: 001/2024</t>
  </si>
  <si>
    <t xml:space="preserve">OCUBR-S2024/00018 PZP ZETOR 7745</t>
  </si>
  <si>
    <t xml:space="preserve">Poistenie zodpovednosti za škodu spôsobenú prevádzkou motorového vozidla č: 6830007612</t>
  </si>
  <si>
    <t xml:space="preserve">OCUBR-S2024/00019 PZP ZETOR 7211</t>
  </si>
  <si>
    <t xml:space="preserve">Poistenie zodpovednosti za škodu spôsobenú prevádzkou motorového vozidla č: 6830007604</t>
  </si>
  <si>
    <t xml:space="preserve">OCUBR-S2024/00020 PZP PRONAR T654/2</t>
  </si>
  <si>
    <t xml:space="preserve">Poistenie zodpovednosti za škodu spôsobenú prevádzkou motorového vozidla č. 6830007591</t>
  </si>
  <si>
    <t xml:space="preserve">OCUBR-S2024/00021 PZP UNC-D60</t>
  </si>
  <si>
    <t xml:space="preserve">Poistenie zodpovednosti za škodu spôsobenú prevádzkou motorového vozidla č. 6830039497</t>
  </si>
  <si>
    <t xml:space="preserve">OCUBR-S20241/00008 KD</t>
  </si>
  <si>
    <t xml:space="preserve">Nájomná zmluva č. OCUBR-S2024/00008 KD o prenájme priestorov Kultúrneho domu v Brzotíne</t>
  </si>
  <si>
    <t xml:space="preserve">Lenka Krištófová</t>
  </si>
  <si>
    <t xml:space="preserve">Kúpna zmluva č. 01/2024</t>
  </si>
  <si>
    <t xml:space="preserve">Caso Michele</t>
  </si>
  <si>
    <t xml:space="preserve">Zmluva o dielo č: OCUBR-S2023/00436-006</t>
  </si>
  <si>
    <t xml:space="preserve">Zmluva o dielo č: OCUBR-S2023/00436-006 "II. Etapa -Obnova Okolicsányiho kaštieľa v Brzotíne, ÚZPF č. 479/1</t>
  </si>
  <si>
    <t xml:space="preserve">ROD- HAR s. r. o.</t>
  </si>
  <si>
    <t xml:space="preserve">OCUBR-S2023/00605 KD</t>
  </si>
  <si>
    <t xml:space="preserve">Nájomná zmluva č. OCUBR-S2023/605 KD o prenájme priestorov Kultúrneho domu v Brzotíne</t>
  </si>
  <si>
    <t xml:space="preserve">Združenie Rómskej Kultúry v okrese Rožňava</t>
  </si>
  <si>
    <t xml:space="preserve">Dodatok č. 1 k Zmluve č: OCUBR-300-002/2021</t>
  </si>
  <si>
    <t xml:space="preserve">Dodatok č. 1 k Zmluve na odchyt a umiestnenie psov do karanténnej stanice č: OCUBR-300-002/2021</t>
  </si>
  <si>
    <t xml:space="preserve">OZ Šťastné Labky</t>
  </si>
  <si>
    <t xml:space="preserve">OCUBR-S2023/00555 KD</t>
  </si>
  <si>
    <t xml:space="preserve">Nájomná zmluva č. OCUBR-S2023/00555 KD o prenájme priestorov Kultúrneho domu v Brzotíne</t>
  </si>
  <si>
    <t xml:space="preserve">Zmluva o refundovaní nákladov na obstaranie ÚD ZaD č. 4 č. 06/2023</t>
  </si>
  <si>
    <t xml:space="preserve">Zmluva o refundovaní nákladov na obstaranie územnoplánovacej dokumentácie ZaD Územného plánu obece Brzotín</t>
  </si>
  <si>
    <t xml:space="preserve">Zmluva o refundovaní nákladov na obstaranie ÚD ZaD č. 4 č. 05/2023</t>
  </si>
  <si>
    <t xml:space="preserve">Zmluva o refundovaní nákladov na obstaranie územnoplánovacej dokumentácie</t>
  </si>
  <si>
    <t xml:space="preserve">Zafid s.r.o.</t>
  </si>
  <si>
    <t xml:space="preserve">Zmluva o refundovaní nákladov na obstaranie ÚD ZaD č. 4 č. 04/2023</t>
  </si>
  <si>
    <t xml:space="preserve">Norbert Takács</t>
  </si>
  <si>
    <t xml:space="preserve">Zmluva o refundovaní nákladov na obstaranie ÚD ZaD č. 4 č. 03/2023</t>
  </si>
  <si>
    <t xml:space="preserve">Viktor Mihalik</t>
  </si>
  <si>
    <t xml:space="preserve">Zmluva o refundovaní nákladov na obstaranie ÚD ZaD č. 4 č. 02/2023</t>
  </si>
  <si>
    <t xml:space="preserve">Gabriela Bačová</t>
  </si>
  <si>
    <t xml:space="preserve">Zmluva o refundovaní nákladov na obstaranie ÚD ZaD č. 4 č. 01/2023</t>
  </si>
  <si>
    <t xml:space="preserve">Ing.Karol Bendula</t>
  </si>
  <si>
    <t xml:space="preserve">OCUBR-S2023/00583 KD</t>
  </si>
  <si>
    <t xml:space="preserve">Nájomná zmluva č. OCUBR-S2023/00583 KD o prenájme priestorov Kultúrneho domu v Brzotíne</t>
  </si>
  <si>
    <t xml:space="preserve">OCUBR-S2023/00419-035</t>
  </si>
  <si>
    <t xml:space="preserve">Zmluva o pripojení do distribučnej siete č: 8005691123</t>
  </si>
  <si>
    <t xml:space="preserve">Distribúcia SPP</t>
  </si>
  <si>
    <t xml:space="preserve">OCUBR-S2023/00572 KD</t>
  </si>
  <si>
    <t xml:space="preserve">Nájomná zmluva č. OCUBR-S2023/00572 KD o prenájme priestorov Kultúrneho domu v Brzotíne</t>
  </si>
  <si>
    <t xml:space="preserve">Ľubomír Rusňák</t>
  </si>
  <si>
    <t xml:space="preserve">Zmluva o dielo č. 004/2023</t>
  </si>
  <si>
    <t xml:space="preserve">Zmluva o dielo</t>
  </si>
  <si>
    <t xml:space="preserve">Zmluva o dielo č. 003/2023</t>
  </si>
  <si>
    <t xml:space="preserve">Zmluva o dielo na vypracovanie Zmien a doplnkov č. 4 územného plánu obce Brzotín</t>
  </si>
  <si>
    <t xml:space="preserve">ARKA-architektonická kancelária, spol. s r.o.</t>
  </si>
  <si>
    <t xml:space="preserve">OCUBR-S2023/00478-003</t>
  </si>
  <si>
    <t xml:space="preserve">Zmluva o poskytnutí finančného príspevku č. OCUBR-S2023/00478-003</t>
  </si>
  <si>
    <t xml:space="preserve">Darovacia zmluva č. 002/2023</t>
  </si>
  <si>
    <t xml:space="preserve">Darovacia zmluva</t>
  </si>
  <si>
    <t xml:space="preserve">Merkury Market</t>
  </si>
  <si>
    <t xml:space="preserve">Darovacia zmluva č. 001/2023</t>
  </si>
  <si>
    <t xml:space="preserve">Dohoda o úhrade za výrub drevín č: 001/2023</t>
  </si>
  <si>
    <t xml:space="preserve">Dohoda o úhrade za výrub drevín č. 001/2023</t>
  </si>
  <si>
    <t xml:space="preserve">MERKURY MARKET SLOVAKIA, s.r.o.</t>
  </si>
  <si>
    <t xml:space="preserve">Dodatok č. 1 k Zmluve č: 07/2021</t>
  </si>
  <si>
    <t xml:space="preserve">Dodatok č. 1 ku Zmluve o pripojení do dátovej siete č: 19265167 zo dňa 01.10.2020</t>
  </si>
  <si>
    <t xml:space="preserve">vEGAsecurities s.r.o.</t>
  </si>
  <si>
    <t xml:space="preserve">Dohoda č. 001/2023 o ukončení nájomného vzťahu k Zmluve č: OCUBR-S2022/00429-003</t>
  </si>
  <si>
    <t xml:space="preserve">Dohoda o ukončení nájomného vzťahu č: 001/2023</t>
  </si>
  <si>
    <t xml:space="preserve">Packeta Slovakia s.r.o.</t>
  </si>
  <si>
    <t xml:space="preserve">OCUBR-S2023/00416-004</t>
  </si>
  <si>
    <t xml:space="preserve">Zmluva o spolupráci č: N20231024003 - výkon terénnej sociálnej práce prostredníctvom TSP a TP</t>
  </si>
  <si>
    <t xml:space="preserve">Implementačná agentúra Ministerstva práce, sociálnych vecí a rodiny SR</t>
  </si>
  <si>
    <t xml:space="preserve">OCUBR-S2023/00406-005</t>
  </si>
  <si>
    <t xml:space="preserve">Zmluva o vytvorení spoločného školského úradu č: OCUBR-S2023/00406-005</t>
  </si>
  <si>
    <t xml:space="preserve">Dodatok č. 2 K Zmluve OCUBR-S2022/685-007</t>
  </si>
  <si>
    <t xml:space="preserve">Dodatok č. 2 k Zmluve č. 220118 08U01 o poskytnutí podpory z Environmentálneho fondu formou dotácie zo dňa 20.12.2022</t>
  </si>
  <si>
    <t xml:space="preserve">OCUBR-S2023/00507</t>
  </si>
  <si>
    <t xml:space="preserve">Dohoda o určení spoločného školského obvodu</t>
  </si>
  <si>
    <t xml:space="preserve">OCUBR-S2023/00498 KD</t>
  </si>
  <si>
    <t xml:space="preserve">Nájomná zmluva č. OCUBR-S2023/00498 KD o prenájme priestorov Kultúrneho domu v Brzotíne</t>
  </si>
  <si>
    <t xml:space="preserve">OCUBR-S2023/00470-003</t>
  </si>
  <si>
    <t xml:space="preserve">Zmluva o poskytovaní súvislej odbornej praxe žiakov</t>
  </si>
  <si>
    <t xml:space="preserve">Obchodná akadémia</t>
  </si>
  <si>
    <t xml:space="preserve">OCUBR-S2023/00436</t>
  </si>
  <si>
    <t xml:space="preserve">Návrh zmluvy o poskytnutí dotácie zo štátneho rozpočtu prostredníctvom rozpočtu Ministerstva kultúry SR na rok 2023 č. MK-6599/2022-180</t>
  </si>
  <si>
    <t xml:space="preserve">Ministerstvo kultúry Slovenskej republiky</t>
  </si>
  <si>
    <t xml:space="preserve">OCUBR-S2023/00348-005</t>
  </si>
  <si>
    <t xml:space="preserve">Zmluva o poskytnutí dotácie č: ID/195/2023</t>
  </si>
  <si>
    <t xml:space="preserve">Košický samosprávny kraj</t>
  </si>
  <si>
    <t xml:space="preserve">Dodatok č. 1 k Zmluve o dielo č: 06/2021</t>
  </si>
  <si>
    <t xml:space="preserve">Mgr. Gergely Fábián</t>
  </si>
  <si>
    <t xml:space="preserve">OCUBR-S2023/00475 KD</t>
  </si>
  <si>
    <t xml:space="preserve">Nájomná zmluva č. OCUBR-S2023/00475 KD o prenájme priestorov Kultúrneho domu v Brzotíne</t>
  </si>
  <si>
    <t xml:space="preserve">Dominika Gazdagová</t>
  </si>
  <si>
    <t xml:space="preserve">Nájomná zmluva č: OCUBR-S2023/00388 KD</t>
  </si>
  <si>
    <t xml:space="preserve">Nájomná zmluva č: OCUBR-S2023/00388 KD o prenájme priestorov Kultúrneho domu v Brzotíne</t>
  </si>
  <si>
    <t xml:space="preserve">Tomáš Híres</t>
  </si>
  <si>
    <t xml:space="preserve">Dodatok č. 001k Zmluve č. OCUBR-650/2021</t>
  </si>
  <si>
    <t xml:space="preserve">Dodatok č.1 k Zmluve o zabezpečení poskytovania stravovania pre zamestnancov klienta č: 21K998045</t>
  </si>
  <si>
    <t xml:space="preserve">DOXX - stravné lístky sro</t>
  </si>
  <si>
    <t xml:space="preserve">Dodatok č. 3 k Zmluve č: 003/2020-001</t>
  </si>
  <si>
    <t xml:space="preserve">Dodatok č. 3  k zmluve o výkone správy majetku obce č: 889/5/2009/závod Rožňava</t>
  </si>
  <si>
    <t xml:space="preserve">Východoslovenská vodárenska spoločnosť , a.s.</t>
  </si>
  <si>
    <t xml:space="preserve">OCUBR-S2023/00253-004</t>
  </si>
  <si>
    <t xml:space="preserve">Zmluva o účinkovaní na podujatí "Kultúrny deň obce Brzotín" č. 006/2023</t>
  </si>
  <si>
    <t xml:space="preserve">Zmluva o účinkovaní zhotoviteľa na "Kultúrnom dni obce Brzotín", konaného dňa 08.07.2023</t>
  </si>
  <si>
    <t xml:space="preserve">Zmluva o účinkovaní na podujatí "Kultúrny deň obce Brzotín" č. 005/2023</t>
  </si>
  <si>
    <t xml:space="preserve">Zmluva o účinkovaní zhotoviteľa na podujatí "Kultúrny deň obce Brzotín", konaného dňa 08.07.2023</t>
  </si>
  <si>
    <t xml:space="preserve">NIKI BAND - Nicolas Polyák</t>
  </si>
  <si>
    <t xml:space="preserve">Zmluva o účinkovaní na podujatí "Kultúrny deň obce Brzotín" č. 004/2023</t>
  </si>
  <si>
    <t xml:space="preserve">K&amp;K Band - Andrea Kovácsová</t>
  </si>
  <si>
    <t xml:space="preserve">Zmluva o účinkovaní na podujatí "Kultúrny deň obce Brzotín" č. 003/2023</t>
  </si>
  <si>
    <t xml:space="preserve">Zmluva o účinkovaní zhotoviteľa na podujatí "Kultúrny deň obce Brzotín", konaného 08.07.2023</t>
  </si>
  <si>
    <t xml:space="preserve">Filip Kollár</t>
  </si>
  <si>
    <t xml:space="preserve">Zmluva o účinkovaní na podujatí "Kultúrny deň obce Brzotín" č. 002/2023</t>
  </si>
  <si>
    <t xml:space="preserve">David Nicholas Hundža</t>
  </si>
  <si>
    <t xml:space="preserve">Zmluva o účinkovaní na podujatí "Kultúrny deň obce Brzotín" č. 001/2023</t>
  </si>
  <si>
    <t xml:space="preserve">Zmluva o účinkovaní zhotoviteľa na podujatí "Kultúrny deň obce Brzotín" dňa 08.07.2023</t>
  </si>
  <si>
    <t xml:space="preserve">AVAL ßeta spol. s r.o.</t>
  </si>
  <si>
    <t xml:space="preserve">Sponzorská zmluva č. 036/2023</t>
  </si>
  <si>
    <t xml:space="preserve">Sponzorská zmluva</t>
  </si>
  <si>
    <t xml:space="preserve">KM -SERVICES Marcel Kliment</t>
  </si>
  <si>
    <t xml:space="preserve">Sponzorská zmluva č. 035/2023</t>
  </si>
  <si>
    <t xml:space="preserve">Sponzorská zmluva č. 034/2023</t>
  </si>
  <si>
    <t xml:space="preserve">STAVMACH  - Roman Kónya</t>
  </si>
  <si>
    <t xml:space="preserve">Sponzorská zmluva č. 033/2023</t>
  </si>
  <si>
    <t xml:space="preserve">MEVA-SK s.r.o. Rožňava</t>
  </si>
  <si>
    <t xml:space="preserve">Sponzorská zmluva č 032/2023</t>
  </si>
  <si>
    <t xml:space="preserve">Jozef Rusňák</t>
  </si>
  <si>
    <t xml:space="preserve">Sponzorská zmluva č. 031/2023</t>
  </si>
  <si>
    <t xml:space="preserve">Mgr. Melinda Partiová - MANGO</t>
  </si>
  <si>
    <t xml:space="preserve">Sponzorská zmluva č. 030/2023</t>
  </si>
  <si>
    <t xml:space="preserve">PL Drevo s.r.o.</t>
  </si>
  <si>
    <t xml:space="preserve">Sponzorská zmluva č. 029/2023</t>
  </si>
  <si>
    <t xml:space="preserve">PPS spol. s r. o.</t>
  </si>
  <si>
    <t xml:space="preserve">Sponzorská zmluva č. 028/2023</t>
  </si>
  <si>
    <t xml:space="preserve">Ca Vi, s. r. o.</t>
  </si>
  <si>
    <t xml:space="preserve">Sponzorská zmluva č. 027/2023</t>
  </si>
  <si>
    <t xml:space="preserve">M.T.J. s.r.o.</t>
  </si>
  <si>
    <t xml:space="preserve">Sponzorská zmluva č. 026/2023</t>
  </si>
  <si>
    <t xml:space="preserve">ITALINOX Slovakia s.r.o.</t>
  </si>
  <si>
    <t xml:space="preserve">Sponzorská zmluva č. 025/2023</t>
  </si>
  <si>
    <t xml:space="preserve">Agnesa Repaská</t>
  </si>
  <si>
    <t xml:space="preserve">Sponzorská zmluva č. 024/2023</t>
  </si>
  <si>
    <t xml:space="preserve">MAYSER Slovakia s.r.o.</t>
  </si>
  <si>
    <t xml:space="preserve">Sponzorská zmluva č. 023/2023</t>
  </si>
  <si>
    <t xml:space="preserve">Koltuška s.r.o.</t>
  </si>
  <si>
    <t xml:space="preserve">Sponzorská zmluva č. 022/2023</t>
  </si>
  <si>
    <t xml:space="preserve">Sponzorská zmluva č. 021/2023</t>
  </si>
  <si>
    <t xml:space="preserve">B.L.B. SPED, s.r.o.</t>
  </si>
  <si>
    <t xml:space="preserve">Sponzorská zmluva č. 020/2023</t>
  </si>
  <si>
    <t xml:space="preserve">BEZPEČNÉ LIEHOVINY s. r. o</t>
  </si>
  <si>
    <t xml:space="preserve">Sponzorská zmluva č. 019/2023</t>
  </si>
  <si>
    <t xml:space="preserve">COPPER WOOD s.r.o.</t>
  </si>
  <si>
    <t xml:space="preserve">Sponzorská zmluva č. 018/2023</t>
  </si>
  <si>
    <t xml:space="preserve">Sponzorská zmluva č. 017/2023</t>
  </si>
  <si>
    <t xml:space="preserve">Jaroslav Barczi - GIPSBAU SABA s.r.o.</t>
  </si>
  <si>
    <t xml:space="preserve">Sponzorská zmluva č. 016/2023</t>
  </si>
  <si>
    <t xml:space="preserve">Ingrid Kalinková INKA</t>
  </si>
  <si>
    <t xml:space="preserve">Sponzorská zmluva č. 015/2023</t>
  </si>
  <si>
    <t xml:space="preserve">HAPPY elektro s.r.o.</t>
  </si>
  <si>
    <t xml:space="preserve">Sponzorská zmluva č. 014/2023</t>
  </si>
  <si>
    <t xml:space="preserve">AC s.r.o.</t>
  </si>
  <si>
    <t xml:space="preserve">Sponzorská zmluva č. 013/2023</t>
  </si>
  <si>
    <t xml:space="preserve">KSK firma s.r.o.</t>
  </si>
  <si>
    <t xml:space="preserve">Sponzorská zmluva č. 012/2023</t>
  </si>
  <si>
    <t xml:space="preserve">CORPORA AGRO spol. s r.o.</t>
  </si>
  <si>
    <t xml:space="preserve">Sponzorská zmluva č. 011/2023</t>
  </si>
  <si>
    <t xml:space="preserve">BRALUX s.r.o.</t>
  </si>
  <si>
    <t xml:space="preserve">Sponzorská zmluva č. 010/2023</t>
  </si>
  <si>
    <t xml:space="preserve">CMF Slovakia s.r.o.</t>
  </si>
  <si>
    <t xml:space="preserve">Sponzorská zmluva č. 009/2023</t>
  </si>
  <si>
    <t xml:space="preserve">Badinotti Slovakia s.r.o.</t>
  </si>
  <si>
    <t xml:space="preserve">Sponzorská zmluva č. 008/2023</t>
  </si>
  <si>
    <t xml:space="preserve">Sponzorská zmluva č. 007/2023</t>
  </si>
  <si>
    <t xml:space="preserve">SANAS s.r.o. Rožňava</t>
  </si>
  <si>
    <t xml:space="preserve">Sponzorská zmluva č. 006/2023</t>
  </si>
  <si>
    <t xml:space="preserve">Stanislav Zima - Cleaning&amp;Polish</t>
  </si>
  <si>
    <t xml:space="preserve">Sponzorská zmluva č. 005/2023</t>
  </si>
  <si>
    <t xml:space="preserve">BENAD s.r.o.</t>
  </si>
  <si>
    <t xml:space="preserve">Sponzorská zmluva č. 004/2023</t>
  </si>
  <si>
    <t xml:space="preserve">AM  PLAST s.r.o.</t>
  </si>
  <si>
    <t xml:space="preserve">Sponzorská zmluva č. 003/2023</t>
  </si>
  <si>
    <t xml:space="preserve">REMAUTO s.r.o.</t>
  </si>
  <si>
    <t xml:space="preserve">Sponzorská zmluva č. 002/2023</t>
  </si>
  <si>
    <t xml:space="preserve">DEKO s.r.o.</t>
  </si>
  <si>
    <t xml:space="preserve">Sponzorská zmluva č. 001/2023</t>
  </si>
  <si>
    <t xml:space="preserve">Janete s.r.o. Rožňava</t>
  </si>
  <si>
    <t xml:space="preserve">Zmluva o nájme plochy na reklamné účely č. 003/2023</t>
  </si>
  <si>
    <t xml:space="preserve">Zmluva o nájme plochy na reklamné účely</t>
  </si>
  <si>
    <t xml:space="preserve">iProgress Technologies s.r.o.</t>
  </si>
  <si>
    <t xml:space="preserve">OCUBR-S2023/00333 KD</t>
  </si>
  <si>
    <t xml:space="preserve">Nájomná zmluva č. OCUBR-S2023/00333 KD o prenájme priestorov Kultúrneho domu v Brzotíne</t>
  </si>
  <si>
    <t xml:space="preserve">Zlatica Konyová</t>
  </si>
  <si>
    <t xml:space="preserve">Mandátna zmluva č. 001/2023</t>
  </si>
  <si>
    <t xml:space="preserve">Mandátna zmluva na výkon činností stavebného dozoru</t>
  </si>
  <si>
    <t xml:space="preserve">Ing. Marián Sasák</t>
  </si>
  <si>
    <t xml:space="preserve">Zmluva o nájme plochy na reklamné účely č. 002/2023</t>
  </si>
  <si>
    <t xml:space="preserve">Zmluva o nájme plochy na reklamné účely č. 16/2023</t>
  </si>
  <si>
    <t xml:space="preserve">Hromadná licenčná zmluva č. 001/2023</t>
  </si>
  <si>
    <t xml:space="preserve">Hromadná licenčná zmluva o použití hudobných diel ich verejným vykonaním a verejným prenosom v rámci hudobných produkcií, podujatí a vystúpení</t>
  </si>
  <si>
    <t xml:space="preserve">Slovenský ochranný zväz autorský - SOZA</t>
  </si>
  <si>
    <t xml:space="preserve">Zmluva č. OCUBR-S2023/00387</t>
  </si>
  <si>
    <t xml:space="preserve">Zmluva o spolupráci účasti obce v systéme združeného nakladania s použitými prenosnými a priemyselnými batériami a akumulátormi</t>
  </si>
  <si>
    <t xml:space="preserve">Dohoda o zabezpečení trestu povinnej práce č. 001/2023</t>
  </si>
  <si>
    <t xml:space="preserve">Zmluva o dielo č. 002/2023</t>
  </si>
  <si>
    <t xml:space="preserve">Zmluva o dielo č. 002/2023 "Rekonštrukcia a intenzifikácia existujúcej ČOV Brzotín"</t>
  </si>
  <si>
    <t xml:space="preserve">Pohoda Services s.r.o.</t>
  </si>
  <si>
    <t xml:space="preserve">Zmluva o dielo č. 001/2023</t>
  </si>
  <si>
    <t xml:space="preserve">Zmluva o dielo na práce: Odstránenie havarijného stavu strechy ZŠ s MŠ Brzotín, Budova 1 - administratívna budova</t>
  </si>
  <si>
    <t xml:space="preserve">Zmluva o prenájme reklamnej plochy č. 001/2023</t>
  </si>
  <si>
    <t xml:space="preserve">Zmluva o prenájme reklamnej plochy</t>
  </si>
  <si>
    <t xml:space="preserve">MERCURY SHOP, s. r. o.</t>
  </si>
  <si>
    <t xml:space="preserve">Dodatok č.  k Zmluve OCUBR-S2022/685-007</t>
  </si>
  <si>
    <t xml:space="preserve">Dodatok č. 1 K Zmluve č. 220118 08U01 o poskytnutí podpory z Environmentálneho fondu formou dotácie zo dňa 20.12.2022</t>
  </si>
  <si>
    <t xml:space="preserve">OCUBR-S2023/00243-04</t>
  </si>
  <si>
    <t xml:space="preserve">Úrazové poistenie uchádzačov o zamestnanie počas projektu/ programu</t>
  </si>
  <si>
    <t xml:space="preserve">OCUBR-S2023/00243-03</t>
  </si>
  <si>
    <t xml:space="preserve">Úrazové poistenie uchádzačov o zamestnanie počas projektu/programu</t>
  </si>
  <si>
    <t xml:space="preserve">OCUBR-S2023/00243-02</t>
  </si>
  <si>
    <t xml:space="preserve">Úrazové poistenie uchádzačov o zamestnanie počas projektu / programu</t>
  </si>
  <si>
    <t xml:space="preserve">Dodatok č. 1 k Zmluve o prenájme obytnej maringotky č: 003/2022</t>
  </si>
  <si>
    <t xml:space="preserve">Dodatok č. 1 k Zmluve o prenájme obytnej maringotky č.003/2022</t>
  </si>
  <si>
    <t xml:space="preserve">Dodatok č. 2 k Zmluve č. OCUBR-588/2020</t>
  </si>
  <si>
    <t xml:space="preserve">Dodatok č. 2 k Zmluve o zabezpečení systému združeného nakladania s odpadmi z obalov a s odpadmi z neobalových výrobkov</t>
  </si>
  <si>
    <t xml:space="preserve">OCUBR-S2023/309</t>
  </si>
  <si>
    <t xml:space="preserve">Zmluva č. 1423 282 o poskytnutí dotácie z prostriedkov Dobrovoľnej požiarnej ochrany SR</t>
  </si>
  <si>
    <t xml:space="preserve">OCUBR-S2023/00214 KD</t>
  </si>
  <si>
    <t xml:space="preserve">Nájomná zmluva č. OCUBR-S2023/00214 KD o prenájme priestorov Kultúrneho domu v Brzotíne</t>
  </si>
  <si>
    <t xml:space="preserve">OCUBR-S2022/00764-002</t>
  </si>
  <si>
    <t xml:space="preserve">Zmluva o poskytnutí finančnej dotácie z rozpočtu obce Brzotín v roku 2023</t>
  </si>
  <si>
    <t xml:space="preserve">OCUBR-S2023/00279 KD</t>
  </si>
  <si>
    <t xml:space="preserve">Nájomná zmluva č. OCUBR-S2023/00279 KD o prenájme priestorov Kultúrneho domu v Brzotíne</t>
  </si>
  <si>
    <t xml:space="preserve">PhDr. Jana Bardounová, MPH.</t>
  </si>
  <si>
    <t xml:space="preserve">OCUBR-S2023/00267 KD</t>
  </si>
  <si>
    <t xml:space="preserve">Nájomná zmluva č. OCUBR-S2023/00267 KD o prenájme priestorov Kultúrneho domu v Brzotín</t>
  </si>
  <si>
    <t xml:space="preserve">Dodatok č. 1 k Zmluve o poskytnutí služby č. 33 21 03</t>
  </si>
  <si>
    <t xml:space="preserve">Dodatok č. 1 k Zmluve o zabezpečení služieb č. 33 21 03</t>
  </si>
  <si>
    <t xml:space="preserve">Dodatok č. 4 k Zmluve o poskytnutí služby č. 09-001/2021</t>
  </si>
  <si>
    <t xml:space="preserve">Dodatok č. 4 o poskytnutí služby k Zmluve č: 18 21 03</t>
  </si>
  <si>
    <t xml:space="preserve">Zmluva o zriadení vecného bremena č: OCUBR-S2023/00235-002</t>
  </si>
  <si>
    <t xml:space="preserve">Zmluva o zriadení vecného bremena č: 1992/VSD/2022</t>
  </si>
  <si>
    <t xml:space="preserve">Kúpna zmluva č. 01/2023</t>
  </si>
  <si>
    <t xml:space="preserve">Kúpna zmluva o prevode vlastníckeho práva k  nehnuteľnosti č. 01/2023</t>
  </si>
  <si>
    <t xml:space="preserve">Mgr. Lucia Laciaková</t>
  </si>
  <si>
    <t xml:space="preserve">Dodatok č. 1 k Zmluve o nájme pozemku č. 009/2018</t>
  </si>
  <si>
    <t xml:space="preserve">ZORA - MIMEX servis, s.r.o.</t>
  </si>
  <si>
    <t xml:space="preserve">Darovacia zmluva č. OCUBR-S2022/00143</t>
  </si>
  <si>
    <t xml:space="preserve">Darovacia zmluva č: ZML-3-63/2021-230</t>
  </si>
  <si>
    <t xml:space="preserve">Štatistický úrad Slovenskej republiky</t>
  </si>
  <si>
    <t xml:space="preserve">Zmluva o zodpovednosti za škodu prevádzkou MV č. 001/2023</t>
  </si>
  <si>
    <t xml:space="preserve">Poistenie zodpovednosti za škodu prevádzkou MV č: 1248127615</t>
  </si>
  <si>
    <t xml:space="preserve">OCUBR-S2023/00157-002</t>
  </si>
  <si>
    <t xml:space="preserve">Zmluva o prevode výpočtovej techniky č: ZLP-VT-2023-0016</t>
  </si>
  <si>
    <t xml:space="preserve">DEUS</t>
  </si>
  <si>
    <t xml:space="preserve">Dohoda č.1-OCUBR-S2023/00067</t>
  </si>
  <si>
    <t xml:space="preserve">Dohoda č. 1 o ukončení Nájomnej zmluvy o prenechaní pozemku na dočasné užívanie č. 001/2021</t>
  </si>
  <si>
    <t xml:space="preserve">Slovenský zväz chovateľov poštových holubov</t>
  </si>
  <si>
    <t xml:space="preserve">OCUBR-S2023/00127-002KD</t>
  </si>
  <si>
    <t xml:space="preserve">Nájomná zmluva č. OCUBR-S2022/00127KD o prenájme priestorov Kultúrneho domu v Brzotíne</t>
  </si>
  <si>
    <t xml:space="preserve">OCUBR-S2023/00176-002</t>
  </si>
  <si>
    <t xml:space="preserve">Nájomná zmluva č. OCUBR-S2023/00176-002 KD</t>
  </si>
  <si>
    <t xml:space="preserve">OCUBR-S2023/0166-002 KD</t>
  </si>
  <si>
    <t xml:space="preserve">Nájomná zmluva č. OCUBR-S2022/00166-22 KD o prenájme priestorov Kultúrneho domu v Brzotíne</t>
  </si>
  <si>
    <t xml:space="preserve">ZŠsMŠ Brzotín</t>
  </si>
  <si>
    <t xml:space="preserve">OCUBR-S2022/00898-002 KD</t>
  </si>
  <si>
    <t xml:space="preserve">Nájomná zmluva č. OCUBR-S2022/00898 KD o prenájme priestorov Kultúrneho domu v Brzotíne</t>
  </si>
  <si>
    <t xml:space="preserve">OCUBR-S2022/00881-002</t>
  </si>
  <si>
    <t xml:space="preserve">Zmluva o prevode výpočtovej techniky č: ZLP-VT-2021-0050</t>
  </si>
  <si>
    <t xml:space="preserve">OCUBR-S2023/00116 KD</t>
  </si>
  <si>
    <t xml:space="preserve">Nájomná zmluva o prenájme priestorov KD v Brzotíne</t>
  </si>
  <si>
    <t xml:space="preserve">Dodatok č. 5-OCUBR-S2023/00018-003 k Zmluve č. 017/2018</t>
  </si>
  <si>
    <t xml:space="preserve">Dodatok č. 5 k Zmluve o poskytnutí nenávratného finančného príspevku, č. zmluvy: KŽP-PO4-SC431-2017-19/G730</t>
  </si>
  <si>
    <t xml:space="preserve">Slovenská inovačná a energetická agentúra</t>
  </si>
  <si>
    <t xml:space="preserve">Dodatok č. 1 k Zmluve o dielo č. 05/2021</t>
  </si>
  <si>
    <t xml:space="preserve">Dodatok č. 1 k Zmluve o dielo č: 1300/VSD/2021</t>
  </si>
  <si>
    <t xml:space="preserve">OCUBR-S2023/00010-002</t>
  </si>
  <si>
    <t xml:space="preserve">Zmluva o vydaní a používaní mandátneho certifikátu č: RA-SNCA/20197180</t>
  </si>
  <si>
    <t xml:space="preserve">NASES</t>
  </si>
  <si>
    <t xml:space="preserve">OCUBR-S2023/00010-001</t>
  </si>
  <si>
    <t xml:space="preserve">Zmluva o vydaní a používaní mandátneho certifikátu č: RA-SNCA/20197179</t>
  </si>
  <si>
    <t xml:space="preserve">Dodatok č. 1 k Zmluve o nájme č. 036/2019</t>
  </si>
  <si>
    <t xml:space="preserve">Dodatok č. 1 k Zmluve o nájme pozemku</t>
  </si>
  <si>
    <t xml:space="preserve">OCUBR-S2022/00883-003KD</t>
  </si>
  <si>
    <t xml:space="preserve">Peter Pajtai</t>
  </si>
  <si>
    <t xml:space="preserve">Dodatok č. OCUBR-S2023/00069</t>
  </si>
  <si>
    <t xml:space="preserve">Dodatok k Zmluve o poskytovaní verejných služieb -balík</t>
  </si>
  <si>
    <t xml:space="preserve">Dodatok č. OCUBR-S2023/00068</t>
  </si>
  <si>
    <t xml:space="preserve">Zmluva o bežnom účte č. 002/2023</t>
  </si>
  <si>
    <t xml:space="preserve">Zmluva o bežnom účte a poskytovaní produktov a služieb</t>
  </si>
  <si>
    <t xml:space="preserve">KZ č. 04/2022</t>
  </si>
  <si>
    <t xml:space="preserve">Kúpna zmluva č. 04/2022</t>
  </si>
  <si>
    <t xml:space="preserve">Tünde Zimanová</t>
  </si>
  <si>
    <t xml:space="preserve">OCUBR-S2023/00019</t>
  </si>
  <si>
    <t xml:space="preserve">Zmluva o poskytovaní verejných služieb</t>
  </si>
  <si>
    <t xml:space="preserve">Zmluva o bežnom účte na dotácie č. 001/2022</t>
  </si>
  <si>
    <t xml:space="preserve">Zmluva o bežnom účte na dotácie z prostriedkov Environmentálneho  fondu v súvislosti s projektom !Rekonštrukcia a intenzifikácia existujúcej ČOV Brzotín"</t>
  </si>
  <si>
    <t xml:space="preserve">OCUBR-S 2022/685-007</t>
  </si>
  <si>
    <t xml:space="preserve">Zmluva č. 220118 08U01 o poskytnutí podpory z Environmentálneho fondu formou dotácie
Rekonštrukcia a intenzifikácia existujúcej ČOV Brzotín</t>
  </si>
  <si>
    <t xml:space="preserve">OCUBR-S2022/00873 KD</t>
  </si>
  <si>
    <t xml:space="preserve">Nájomná zmluva č. OCUBR-S2022/00873 KD o prenájme priestorov Kultúrneho domu v Brzotíne</t>
  </si>
  <si>
    <t xml:space="preserve">OCUBR-S2022/00877-002</t>
  </si>
  <si>
    <t xml:space="preserve">Poistná zmluva skupinového úrazového poistenia č. 2408822485</t>
  </si>
  <si>
    <t xml:space="preserve">OCUBR-S2022/00863</t>
  </si>
  <si>
    <t xml:space="preserve">Nájomná zmluva č. OCUBR-S2022/00836 KD o prenájme Kultúrneho domu v Brzotíne</t>
  </si>
  <si>
    <t xml:space="preserve">Umelecko - hudobná agentúra Fučko</t>
  </si>
  <si>
    <t xml:space="preserve">Dodatok o ukončení príkaznej zmluvy č. 01/2021</t>
  </si>
  <si>
    <t xml:space="preserve">Dohoda o ukončení poskytovania právnych služieb</t>
  </si>
  <si>
    <t xml:space="preserve">ADVOKÁT JUDr.MILKO ALEXANDER</t>
  </si>
  <si>
    <t xml:space="preserve">OCUBR-S2022/00730-009</t>
  </si>
  <si>
    <t xml:space="preserve">Zmluva o spolupráci pre národný projekt "Podpora predprimárneho vzdelávania detí z marginalizovaných rómskych komunít II.":č: 586/2022</t>
  </si>
  <si>
    <t xml:space="preserve">OCUBR-S2022/00816 KD</t>
  </si>
  <si>
    <t xml:space="preserve">Nájomná zmluva č: OCUBR-S2022/00816 KD</t>
  </si>
  <si>
    <t xml:space="preserve">Darovacia zmluva č. 03/2022</t>
  </si>
  <si>
    <t xml:space="preserve">Darovacia zmluva č. p.: KRHZ-KE-VO-380/2022</t>
  </si>
  <si>
    <t xml:space="preserve">Ministerstvo vnútra Slovenskej republiky</t>
  </si>
  <si>
    <t xml:space="preserve">Zmluva  vydaní a používaní kvalifikovaného certifikátu pre elektronickú pečať č. 001/2022</t>
  </si>
  <si>
    <t xml:space="preserve">Zmluva o vydaní a používaní kvalifikovaného certifikátu pre elektronickú pečať č. RA-SNCA/20195408</t>
  </si>
  <si>
    <t xml:space="preserve">Národná agentúra pre sieťové a elektronické služby</t>
  </si>
  <si>
    <t xml:space="preserve">Mandátna zmluva č. 001/2022</t>
  </si>
  <si>
    <t xml:space="preserve">Mandátna zmluva na výkon stavebného dozoru pri realizácii "Obnova Okolicsányiho kaštieľa v Brzotíne - 1. etapa"</t>
  </si>
  <si>
    <t xml:space="preserve">Zmluva o dielo č. 009/2022</t>
  </si>
  <si>
    <t xml:space="preserve">Zmluva o dielo o geologických prácach</t>
  </si>
  <si>
    <t xml:space="preserve">ENVEX, s.r.o.</t>
  </si>
  <si>
    <t xml:space="preserve">Zmluva o nájme dopravného prostriedku č. 002/2022</t>
  </si>
  <si>
    <t xml:space="preserve">Zmluva o nájme dopravného prostriedku</t>
  </si>
  <si>
    <t xml:space="preserve">OCUBR-S2022/00763</t>
  </si>
  <si>
    <t xml:space="preserve">Zmluva o spolupráci č.: CEZ ÚV SR:393/2022</t>
  </si>
  <si>
    <t xml:space="preserve">Zmluva o dielo č. 008/2022</t>
  </si>
  <si>
    <t xml:space="preserve">Zmluva o dielo na práce: Rekonštrukcia stropu a povrchové úpravy v budove MŠ</t>
  </si>
  <si>
    <t xml:space="preserve">Zmluva o dielo č. 007/2022</t>
  </si>
  <si>
    <t xml:space="preserve">Zmluva o ielo na práce: Oprava terasy v bytovom dome 12 b.j. nájomné byty</t>
  </si>
  <si>
    <t xml:space="preserve">RELES ELEKTRO s.r.o.</t>
  </si>
  <si>
    <t xml:space="preserve">Darovacia zmluva č. 02/2022</t>
  </si>
  <si>
    <t xml:space="preserve">Darovacia zmluva č: 601/119/2022/OP</t>
  </si>
  <si>
    <t xml:space="preserve">Zmluva o spolupráci č.6/2022</t>
  </si>
  <si>
    <t xml:space="preserve">Zmluva o spolupráci č. 6/2022</t>
  </si>
  <si>
    <t xml:space="preserve">BULL SPORTS KŠK Rožňava</t>
  </si>
  <si>
    <t xml:space="preserve">Zmluva o nájme dopravného prostriedku č. 001/2022</t>
  </si>
  <si>
    <t xml:space="preserve">Zmluva o spolupráci č. 5-4/2022</t>
  </si>
  <si>
    <t xml:space="preserve">?</t>
  </si>
  <si>
    <t xml:space="preserve">Zmluva o spolupráci č. 5-3/2022</t>
  </si>
  <si>
    <t xml:space="preserve">Ivana Krajňáková</t>
  </si>
  <si>
    <t xml:space="preserve">Zmluva o spolupráci č. 5-2/2022</t>
  </si>
  <si>
    <t xml:space="preserve">Spevokol Andrása Dénesa</t>
  </si>
  <si>
    <t xml:space="preserve">Zmluva o spolupráci č. 5-1/2022</t>
  </si>
  <si>
    <t xml:space="preserve">S.A.M.O.V.</t>
  </si>
  <si>
    <t xml:space="preserve">Zmluva o spolupráci č. 4/2022</t>
  </si>
  <si>
    <t xml:space="preserve">Zmluva o spolupráci č. 3-2/2022</t>
  </si>
  <si>
    <t xml:space="preserve">Peter Lalik</t>
  </si>
  <si>
    <t xml:space="preserve">Zmluva o spolupráci č. 3-1/2022</t>
  </si>
  <si>
    <t xml:space="preserve">Retro Music Band Rožňava</t>
  </si>
  <si>
    <t xml:space="preserve">Zmluva o spolupráci č. 2/2022</t>
  </si>
  <si>
    <t xml:space="preserve">Zmluva o spolupráci č.2/2022</t>
  </si>
  <si>
    <t xml:space="preserve">Marieta Roxerová</t>
  </si>
  <si>
    <t xml:space="preserve">Zmluva o spolupráci č. 1-2/2022</t>
  </si>
  <si>
    <t xml:space="preserve">Zmluva č. 1-2/2022</t>
  </si>
  <si>
    <t xml:space="preserve">Zmluva o spolupráci č. 1-1/2022</t>
  </si>
  <si>
    <t xml:space="preserve">Zmluva č.1-1/2022</t>
  </si>
  <si>
    <t xml:space="preserve">NIKY BAND-Bc. Vladimír Polyák</t>
  </si>
  <si>
    <t xml:space="preserve">Sponzorská zmluva č. 024/2022</t>
  </si>
  <si>
    <t xml:space="preserve">Attila Ondrej- AUTOCENTRUM</t>
  </si>
  <si>
    <t xml:space="preserve">Sponzorská zmluva č. 023/2022</t>
  </si>
  <si>
    <t xml:space="preserve">Sponzorská zmluva č. 022/2022</t>
  </si>
  <si>
    <t xml:space="preserve">Sponzorská zmluva č. 021/2022</t>
  </si>
  <si>
    <t xml:space="preserve">Sponzorská zmluva č. 020/2022</t>
  </si>
  <si>
    <t xml:space="preserve">Sponzorská zmluva č. 019/2022</t>
  </si>
  <si>
    <t xml:space="preserve">Sponzorská zmluva č. 018/2022</t>
  </si>
  <si>
    <t xml:space="preserve">Sponzorská zmluva č. 017/2022</t>
  </si>
  <si>
    <t xml:space="preserve">Sponzorská zmluva č. 016/2022</t>
  </si>
  <si>
    <t xml:space="preserve">Capitol,a.s.-OZ</t>
  </si>
  <si>
    <t xml:space="preserve">Sponzorská zmluva č. 015/2022</t>
  </si>
  <si>
    <t xml:space="preserve">A.M. Plast Plus s.r.o.</t>
  </si>
  <si>
    <t xml:space="preserve">Sponzorská zmluva č. 014/2022</t>
  </si>
  <si>
    <t xml:space="preserve">Sponzorská zmluva č. 013/2022</t>
  </si>
  <si>
    <t xml:space="preserve">Rozália Tóthová - ROTO</t>
  </si>
  <si>
    <t xml:space="preserve">Sponzorská zmluva č. 012/2022</t>
  </si>
  <si>
    <t xml:space="preserve">Sponzorská zmluva č. 011/2022</t>
  </si>
  <si>
    <t xml:space="preserve">GEMGAL s.r.o.</t>
  </si>
  <si>
    <t xml:space="preserve">Sponzorská zmluva č. 010/2022</t>
  </si>
  <si>
    <t xml:space="preserve">Sponzorská zmluva č. 009/2022</t>
  </si>
  <si>
    <t xml:space="preserve">Tibor Berecz</t>
  </si>
  <si>
    <t xml:space="preserve">Sponzorská zmluva č. 008/2022</t>
  </si>
  <si>
    <t xml:space="preserve">Zmluva o výpožičke č. 001/2022</t>
  </si>
  <si>
    <t xml:space="preserve">Zmluva o výpožičke č. KRHZ-KE-VO-636/2022</t>
  </si>
  <si>
    <t xml:space="preserve">Zmluva o dielo č. 006/2022 k VO č. 001/2022</t>
  </si>
  <si>
    <t xml:space="preserve">Zmluva o dielo č: ZoD 164/2022/03457</t>
  </si>
  <si>
    <t xml:space="preserve">COLAS Slovakia, a.s.</t>
  </si>
  <si>
    <t xml:space="preserve">Sponzorská zmluva č. 007/2022</t>
  </si>
  <si>
    <t xml:space="preserve">Sponzorská zmluva č. 006/2022</t>
  </si>
  <si>
    <t xml:space="preserve">Sponzorská zmluva č. 005/2022</t>
  </si>
  <si>
    <t xml:space="preserve">Mgr. Diana Bacher - Swissoutlet</t>
  </si>
  <si>
    <t xml:space="preserve">Sponzorská zmluva č. 004/2022</t>
  </si>
  <si>
    <t xml:space="preserve">Sponzorská zmluva č. 003/2022</t>
  </si>
  <si>
    <t xml:space="preserve">MAAX Auto s.r.o.</t>
  </si>
  <si>
    <t xml:space="preserve">Sponzorská zmluva č. 002/2022</t>
  </si>
  <si>
    <t xml:space="preserve">K &amp; K auto - motor s.r.o.</t>
  </si>
  <si>
    <t xml:space="preserve">Sponzorská zmluva č. 001/2022</t>
  </si>
  <si>
    <t xml:space="preserve">Zmluva č. 003/2022</t>
  </si>
  <si>
    <t xml:space="preserve">Zmluva o nájme plochy na reklamné účely č. 16/2022</t>
  </si>
  <si>
    <t xml:space="preserve">Zmluva o dielo č. 005/2022</t>
  </si>
  <si>
    <t xml:space="preserve">Zmluva o dielo - zhotovenie pamätnej tabule z bronzu: "Pamätná tabuľa - Ondrej Gálik Brzotín"</t>
  </si>
  <si>
    <t xml:space="preserve">Ing. Martin Horký</t>
  </si>
  <si>
    <t xml:space="preserve">Zmluva č. 002/2022</t>
  </si>
  <si>
    <t xml:space="preserve">Zmluva č. 001/2022</t>
  </si>
  <si>
    <t xml:space="preserve">OCUBR-S2022/00258</t>
  </si>
  <si>
    <t xml:space="preserve">Zmluva o dielo č. 004/2022</t>
  </si>
  <si>
    <t xml:space="preserve">Zmluva o dielo na práce: Osadenie závory v zadnej časti Brakošovej ulice v obci Brzotín</t>
  </si>
  <si>
    <t xml:space="preserve">Zmluva o dielo č. 003/2022</t>
  </si>
  <si>
    <t xml:space="preserve">Zmluva o dielo na práce: Osadenie závory - začiatok starej Slaveckej cesty za železničným priecestím v obci Brzotín</t>
  </si>
  <si>
    <t xml:space="preserve">OCUBR-S2022/00489</t>
  </si>
  <si>
    <t xml:space="preserve">Poistná zmluva skupinového úrazového poistenia č. 2408535093</t>
  </si>
  <si>
    <t xml:space="preserve">Zmluva o dielo č. 001/2022</t>
  </si>
  <si>
    <t xml:space="preserve">Zmluva o dielo na práce: Rekonštrukcia zasadačky ObÚ Brzotín</t>
  </si>
  <si>
    <t xml:space="preserve">Zmluva o dielo č. 002/2022</t>
  </si>
  <si>
    <t xml:space="preserve">Zmluva o dielo:  Asfaltérske práce na oprave chodníka v Brzotíne - časti BAK</t>
  </si>
  <si>
    <t xml:space="preserve">OCUBR-S2022/00429</t>
  </si>
  <si>
    <t xml:space="preserve">Zmluva pre umiestnenie Z-BOXU - nájomná zmluva</t>
  </si>
  <si>
    <t xml:space="preserve">Zmluva o kontrolnej činnosti č. 01/2022 KS</t>
  </si>
  <si>
    <t xml:space="preserve">Zmluva o kontrolnej činnosti a pozáručnom servise kamerového systému č. 01/2022</t>
  </si>
  <si>
    <t xml:space="preserve">OCUBR-S2022/00369</t>
  </si>
  <si>
    <t xml:space="preserve">Zmluva č. 1422 281 o poskytnutí dotácie z prostriedkov Dobrovoľnej požiarnej ochrany SR</t>
  </si>
  <si>
    <t xml:space="preserve">Dobrovoľná požiarna ochrana</t>
  </si>
  <si>
    <t xml:space="preserve">Zmluva o prenájme obytnej  maringotky</t>
  </si>
  <si>
    <t xml:space="preserve">OCUBR-S2022/00390</t>
  </si>
  <si>
    <t xml:space="preserve">Súhrnný návrh poistnej zmluvy č. 9870119342 - Poistenie bytového domu</t>
  </si>
  <si>
    <t xml:space="preserve">Allianz - Slovenská poisťovňa a.s.</t>
  </si>
  <si>
    <t xml:space="preserve">OCUBR-132/002/2021</t>
  </si>
  <si>
    <t xml:space="preserve">Dodatok č. 1 k Poistnej zmluve č: 2407690941: Poistenie majetku a zodpovednosti za škodu</t>
  </si>
  <si>
    <t xml:space="preserve">Dodatok č. 1 k Zmluve o dielo č. 3/2021</t>
  </si>
  <si>
    <t xml:space="preserve">Dodatok č. 1 k Zmluve o dielo č. 3/2021 ako výsledok VO: "Výstavba parkoviska pri autobusovej zastávke v obci Brzotín"</t>
  </si>
  <si>
    <t xml:space="preserve">USD Lučenec s.r.o.</t>
  </si>
  <si>
    <t xml:space="preserve">01/2022</t>
  </si>
  <si>
    <t xml:space="preserve">Darovacia zmluva č. 0456/VSD/2022</t>
  </si>
  <si>
    <t xml:space="preserve">OCUBR-703-002/2021</t>
  </si>
  <si>
    <t xml:space="preserve">Zmluva o dodávke plynu č: 9106923780</t>
  </si>
  <si>
    <t xml:space="preserve">Slovenský plynárenský priemysel, a.s.</t>
  </si>
  <si>
    <t xml:space="preserve">OCUBR-703-001/2021</t>
  </si>
  <si>
    <t xml:space="preserve">Zmluva o dodávke plynu č. 9106923730</t>
  </si>
  <si>
    <t xml:space="preserve">OCUBR-526/2021</t>
  </si>
  <si>
    <t xml:space="preserve">Zmluva o prevode výpočtovej techniky č.: DEUS: ZLP-VT-2021-0050</t>
  </si>
  <si>
    <t xml:space="preserve">DataCentrum elektronizácie územnej samosprávy Slovenska (DEUS)</t>
  </si>
  <si>
    <t xml:space="preserve">OCUBR-667/2021</t>
  </si>
  <si>
    <t xml:space="preserve">Zmluva o vykonaní auditu (zmluva)</t>
  </si>
  <si>
    <t xml:space="preserve">Dodatok č. 1 OCUBR-650-002/2021</t>
  </si>
  <si>
    <t xml:space="preserve">Zmluva o zabezpečení benefitných poukážok číslo: 21bpK998007</t>
  </si>
  <si>
    <t xml:space="preserve">OCUBR-650/2021</t>
  </si>
  <si>
    <t xml:space="preserve">Zmluva o zabezpečovaní poskytovania stravovania pre zamestnancov klienta číslo: 21K998045</t>
  </si>
  <si>
    <t xml:space="preserve">Nájomná zmluva č. 001/2021</t>
  </si>
  <si>
    <t xml:space="preserve">Nájomná zmluva o prenechaní pozemku na dočasné užívanie č. 001/2021</t>
  </si>
  <si>
    <t xml:space="preserve">Zmluva o NNP č. 001/2021</t>
  </si>
  <si>
    <t xml:space="preserve">Zmluva o nájme nebytových priestorov č. 0001/2021</t>
  </si>
  <si>
    <t xml:space="preserve">Diana Bacher Mgr.</t>
  </si>
  <si>
    <t xml:space="preserve">Zmluva o dielo č. 07/2021</t>
  </si>
  <si>
    <t xml:space="preserve">Projektová dokumentácia pre "Rozšírenie vodovodu a kanalizácie v obci Brzotín"</t>
  </si>
  <si>
    <t xml:space="preserve">VF EnviroPro s.r.o.</t>
  </si>
  <si>
    <t xml:space="preserve">Zmluva o dielo č. 05/2021</t>
  </si>
  <si>
    <t xml:space="preserve">Zmluva o dielo č. 1300/VSD/2021 na vypracovanie projektovej dokumentácie</t>
  </si>
  <si>
    <t xml:space="preserve">OCUBR-322/2021</t>
  </si>
  <si>
    <t xml:space="preserve">Zmluva o bezodplatnom prevode vlastníctva pozemkov vo verejnom záujme na obec č. 01199/2021-PKZO-K40011/21.00</t>
  </si>
  <si>
    <t xml:space="preserve">Slovenský pozemkový fond</t>
  </si>
  <si>
    <t xml:space="preserve">Zmluva o dielo č. 04/2021</t>
  </si>
  <si>
    <t xml:space="preserve">Zmluva o dielo Kamerový systém obce Brzotín</t>
  </si>
  <si>
    <t xml:space="preserve">Dodatok č. 1 OCUBR-508/2020</t>
  </si>
  <si>
    <t xml:space="preserve">Zmluva o nájme a poskytovaní služieb č. 5003891 - Dodatok č.1</t>
  </si>
  <si>
    <t xml:space="preserve">Dohoda č. 21/43/012/23</t>
  </si>
  <si>
    <t xml:space="preserve">Úrad práce, sociálnych vecí a rodiny Rožňava</t>
  </si>
  <si>
    <t xml:space="preserve">OCUBR-506/2021</t>
  </si>
  <si>
    <t xml:space="preserve">Dodatok č. 1 k Licenčnej zmluve č. U1989/2015</t>
  </si>
  <si>
    <t xml:space="preserve">MADE SPOL. S.R.O.</t>
  </si>
  <si>
    <t xml:space="preserve">Zmluva č. 08/2021</t>
  </si>
  <si>
    <t xml:space="preserve">Zmluva o združenej dodávky elektriny FirmaIndividual</t>
  </si>
  <si>
    <t xml:space="preserve">ZSE Energia , a.s.</t>
  </si>
  <si>
    <t xml:space="preserve">OCUBR-545-001/2020</t>
  </si>
  <si>
    <t xml:space="preserve">Dohoda č.1 o ukončení Mandátnej zmluvy č. 001/2020</t>
  </si>
  <si>
    <t xml:space="preserve">Ing. Eva Berníková</t>
  </si>
  <si>
    <t xml:space="preserve">09-001/2021</t>
  </si>
  <si>
    <t xml:space="preserve">Dodatok č. 1 k Zmluve o poskytnutí služby č. 18 21 03</t>
  </si>
  <si>
    <t xml:space="preserve">OCUBR-397/2021</t>
  </si>
  <si>
    <t xml:space="preserve">Poistná zmluva skupinového úrazového poistenia č. 2407570274</t>
  </si>
  <si>
    <t xml:space="preserve">OCUBR-300-002/2021</t>
  </si>
  <si>
    <t xml:space="preserve">Zmluva na odchyt a umiestnenie psov do karanténnej stanice</t>
  </si>
  <si>
    <t xml:space="preserve">09/2021</t>
  </si>
  <si>
    <t xml:space="preserve">Zmluva o poskytnutí služby č. 18 21 13</t>
  </si>
  <si>
    <t xml:space="preserve">OCUBR-327/2021</t>
  </si>
  <si>
    <t xml:space="preserve">Zmluva č. 1421 435 o poskytnutí dotácie z prostriedkov Dobrovoľnej požiarnej ochrany Slovenskej republiky</t>
  </si>
  <si>
    <t xml:space="preserve">OCUBR-08-013/2021</t>
  </si>
  <si>
    <t xml:space="preserve">Zmluva o poskytovaní služieb /MOM/</t>
  </si>
  <si>
    <t xml:space="preserve">Slovenský červený kríž, územný spolok</t>
  </si>
  <si>
    <t xml:space="preserve">Príkazná zmluva č. 01/2021</t>
  </si>
  <si>
    <t xml:space="preserve">Príkazná zmluva o poskytovaní právnych služieb</t>
  </si>
  <si>
    <t xml:space="preserve">OCUBR-408-001/2020</t>
  </si>
  <si>
    <t xml:space="preserve">Dodatok č. 2 na základe o poskytovaní služieb k Zmluve č: INDZD12202004220552001</t>
  </si>
  <si>
    <t xml:space="preserve">MG PZS, s.r.o.</t>
  </si>
  <si>
    <t xml:space="preserve">OCUBR-616-001/2020</t>
  </si>
  <si>
    <t xml:space="preserve">Dodatok č. 1 k Zmluve o poskytovaní služby osvetlenia</t>
  </si>
  <si>
    <t xml:space="preserve">OCUBR-08-012/2021</t>
  </si>
  <si>
    <t xml:space="preserve">Zmluva o dielo č. 3/2021</t>
  </si>
  <si>
    <t xml:space="preserve">Zmluva o dielo ako výsledok verejného obstarávania "Výstavba parkoviska pri autobusovej zastávke v obci Brzotín"</t>
  </si>
  <si>
    <t xml:space="preserve">OCUBR-213/2021</t>
  </si>
  <si>
    <t xml:space="preserve">Zmluva o poskytnutí služby</t>
  </si>
  <si>
    <t xml:space="preserve">Externé obstarávanie, s. r. o.</t>
  </si>
  <si>
    <t xml:space="preserve">OCUBR-08-011/2021</t>
  </si>
  <si>
    <t xml:space="preserve">OCUBR-08-010/2021</t>
  </si>
  <si>
    <t xml:space="preserve">OCUBR-08-009/2021</t>
  </si>
  <si>
    <t xml:space="preserve">OCUBR-08-008/2021</t>
  </si>
  <si>
    <t xml:space="preserve">OCUBR-08-007/2021</t>
  </si>
  <si>
    <t xml:space="preserve">OCUBR-08-006/2021</t>
  </si>
  <si>
    <t xml:space="preserve">OCUBR-08-005/2021</t>
  </si>
  <si>
    <t xml:space="preserve">OCUBR-08-004/2021</t>
  </si>
  <si>
    <t xml:space="preserve">Dodatok č. 1 OCUBR-588/2020</t>
  </si>
  <si>
    <t xml:space="preserve">Zmluva o dielo č. 08/2021</t>
  </si>
  <si>
    <t xml:space="preserve">Zmluva o geologických prácach</t>
  </si>
  <si>
    <t xml:space="preserve">OCUBR-61/2021</t>
  </si>
  <si>
    <t xml:space="preserve">Zmluva o výpožičke č. KRHZ-KE-VO-691/2020</t>
  </si>
  <si>
    <t xml:space="preserve">Ministerstvo vnútra SR</t>
  </si>
  <si>
    <t xml:space="preserve">OCUBR-08-003/2021</t>
  </si>
  <si>
    <t xml:space="preserve">Zmluva o poskytovaní služieb (MOM)</t>
  </si>
  <si>
    <t xml:space="preserve">Zmluva o dielo č. 02/2021</t>
  </si>
  <si>
    <t xml:space="preserve">Zmluva o dielo v zmysle Obchodného zákonníka č. 513/1991 Z. z.</t>
  </si>
  <si>
    <t xml:space="preserve">RAMEKO, s.r.o.</t>
  </si>
  <si>
    <t xml:space="preserve">OCUBR-08-002/2021</t>
  </si>
  <si>
    <t xml:space="preserve">OCUBR-08-001/2021</t>
  </si>
  <si>
    <t xml:space="preserve">07/2021</t>
  </si>
  <si>
    <t xml:space="preserve">Zmluva o poskytovaní verejných služieb, číslo: 19265167</t>
  </si>
  <si>
    <t xml:space="preserve">06/2021</t>
  </si>
  <si>
    <t xml:space="preserve">Zmluva o bežnom účte na dotácie /NKP/</t>
  </si>
  <si>
    <t xml:space="preserve">VÚB BANKA , a.s.</t>
  </si>
  <si>
    <t xml:space="preserve">05/2021</t>
  </si>
  <si>
    <t xml:space="preserve">Zmluva o bežnom účte na dotácie /ZD/</t>
  </si>
  <si>
    <t xml:space="preserve">04/2021</t>
  </si>
  <si>
    <t xml:space="preserve">Zmluva o bežnom účte na dotácie</t>
  </si>
  <si>
    <t xml:space="preserve">03/2021</t>
  </si>
  <si>
    <t xml:space="preserve">Dodatok z mluve o bežnom účte a poskytovaní produktov a služieb Flexibiznis účet</t>
  </si>
  <si>
    <t xml:space="preserve">OCUBR-1058/2020</t>
  </si>
  <si>
    <t xml:space="preserve">Poistná zmluva skupinového úrazového poistenia č. 2407570264</t>
  </si>
  <si>
    <t xml:space="preserve">02/2021</t>
  </si>
  <si>
    <t xml:space="preserve">Dohoda o ukončení nájomného vzťahu - prenájom pozemku</t>
  </si>
  <si>
    <t xml:space="preserve">AUTOŠKOLA ŠIŠO - Ing.Vladimír Šišolák</t>
  </si>
  <si>
    <t xml:space="preserve">01/2021</t>
  </si>
  <si>
    <t xml:space="preserve">Dodatok č. 1 k Nájomnej zmluve na pozemok zo dňa 26.09.2016</t>
  </si>
  <si>
    <t xml:space="preserve">AUTOŠKOLA DOMIK - Ján DOMIK</t>
  </si>
  <si>
    <t xml:space="preserve">OCUBR-1077/2020</t>
  </si>
  <si>
    <t xml:space="preserve">Zmluva o združenej dodávke elektriny zo sietí NN odberateľovi mimo domácnosť č. 1036/036</t>
  </si>
  <si>
    <t xml:space="preserve">ČEZ Slovesnko, s.r.o.</t>
  </si>
  <si>
    <t xml:space="preserve">Zmluva o dielo č. 01/2021</t>
  </si>
  <si>
    <t xml:space="preserve">ZMLUVA O DIELO</t>
  </si>
  <si>
    <t xml:space="preserve">OCUBR-838/2020</t>
  </si>
  <si>
    <t xml:space="preserve">Zmluva č. KB/ZO/2020KB21406-2 o poskytovaní služieb v oblasti kybernetickej bezpečnosti</t>
  </si>
  <si>
    <t xml:space="preserve">osobnyudaj.sk,s.r.o.</t>
  </si>
  <si>
    <t xml:space="preserve">OCUBR-712/2020</t>
  </si>
  <si>
    <t xml:space="preserve">Nájomná zmluva: OCUBR-712/2020 o prenájme priestorov Kultúrneho domu</t>
  </si>
  <si>
    <t xml:space="preserve">TM Consulting, s.r.o.</t>
  </si>
  <si>
    <t xml:space="preserve">Zmluva o dielo č. 03/2020-OCUBR-967/2020</t>
  </si>
  <si>
    <t xml:space="preserve">Rekonštrukcia havarijného stavu strechy budovy na Máriássyho námestie č. 168</t>
  </si>
  <si>
    <t xml:space="preserve">Štefan Balco - UNISTAV - stavebno obchodná firma</t>
  </si>
  <si>
    <t xml:space="preserve">OCUBR-925/2020</t>
  </si>
  <si>
    <t xml:space="preserve">Zmluva o návratnej finančnej výpomoci poskytovanej MF SR 2020/128/2706</t>
  </si>
  <si>
    <t xml:space="preserve">Ministerstvo financií Slovenskej republiky Radovan Majerský</t>
  </si>
  <si>
    <t xml:space="preserve">OCUBR-908-002/2020</t>
  </si>
  <si>
    <t xml:space="preserve">Zmluva o vydaní a používaní mandátneho certifikátu č. RA-SNCA/20186084</t>
  </si>
  <si>
    <t xml:space="preserve">OCUBR-908-001/2020</t>
  </si>
  <si>
    <t xml:space="preserve">Zmluva o vydaní a používaní mandátneho certifikátu č. RA-SNCA/20186086</t>
  </si>
  <si>
    <t xml:space="preserve">OCUBR-901/2020</t>
  </si>
  <si>
    <t xml:space="preserve">Zmluva o spolupráci č. USVRK-OIP-2020/001579-006</t>
  </si>
  <si>
    <t xml:space="preserve">OCUBR-878/2020</t>
  </si>
  <si>
    <t xml:space="preserve">Dodatok č.1 k zmluve o termínovanom úvere č. 78/2018/UZ</t>
  </si>
  <si>
    <t xml:space="preserve">VÚB, a.s.</t>
  </si>
  <si>
    <t xml:space="preserve">OCUBR-892/2020</t>
  </si>
  <si>
    <t xml:space="preserve">Kúpna zmluva č. 01/2020</t>
  </si>
  <si>
    <t xml:space="preserve">Zsolt Rákossy</t>
  </si>
  <si>
    <t xml:space="preserve">OCUBR-773-2020</t>
  </si>
  <si>
    <t xml:space="preserve">Dodatok k Zmluve o poskytovaní verejných služieb OCUBR-773/2020</t>
  </si>
  <si>
    <t xml:space="preserve">OCUBR-789/2020</t>
  </si>
  <si>
    <t xml:space="preserve">Zmluva o dielo č. 02/2020-OCUBR-789/2020</t>
  </si>
  <si>
    <t xml:space="preserve">MEDIINVEST Consulting, s. r. o.</t>
  </si>
  <si>
    <t xml:space="preserve">OCUBR-692/2020</t>
  </si>
  <si>
    <t xml:space="preserve">Poistná zmluva skupinového úrazového poistenia č: 2407238906</t>
  </si>
  <si>
    <t xml:space="preserve">OCUBR-690/2020</t>
  </si>
  <si>
    <t xml:space="preserve">Zmluva o prenájme nádob č. 12 20 03</t>
  </si>
  <si>
    <t xml:space="preserve">OCUBR-729/2020</t>
  </si>
  <si>
    <t xml:space="preserve">Darovacia zmluva č. USVRK-OIP-2020/001270-006</t>
  </si>
  <si>
    <t xml:space="preserve">OCUBR-745/2020</t>
  </si>
  <si>
    <t xml:space="preserve">Zmluva o dielo č. 01/2020-OCUBR-745/2020</t>
  </si>
  <si>
    <t xml:space="preserve">REGIST-SKART, s.r.o.</t>
  </si>
  <si>
    <t xml:space="preserve">OCUBR-659/2020</t>
  </si>
  <si>
    <t xml:space="preserve">ZMLUVA o postúpení práv a povinností stavebníka č. 456/67/2020</t>
  </si>
  <si>
    <t xml:space="preserve">OCUBR-648/2020</t>
  </si>
  <si>
    <t xml:space="preserve">Kúpna zmluva 2020/2458</t>
  </si>
  <si>
    <t xml:space="preserve">AGROTECHNIKA, s.r.o.</t>
  </si>
  <si>
    <t xml:space="preserve">OCUBR-615/2020</t>
  </si>
  <si>
    <t xml:space="preserve">Zmluva o poskytovaní služby osvetlenia č.1323/VSD/2020</t>
  </si>
  <si>
    <t xml:space="preserve">OCUBR-616/2020</t>
  </si>
  <si>
    <t xml:space="preserve">Zmluva o poskytovaní služby osvetlenia č.1325/VSD/2020</t>
  </si>
  <si>
    <t xml:space="preserve">OCUBR-588/2020</t>
  </si>
  <si>
    <t xml:space="preserve">Zmluva o zabezpečení systému združeného nakladania s odpadmi z obalov a s odpadmi z neobalovaných výrobkov</t>
  </si>
  <si>
    <t xml:space="preserve">OCUBR-567/2020</t>
  </si>
  <si>
    <t xml:space="preserve">Kúpna zmluva</t>
  </si>
  <si>
    <t xml:space="preserve">OCUBR-370/2020</t>
  </si>
  <si>
    <t xml:space="preserve">Dodatok č. 1 k Zmluve o nájme nebytových priestorov</t>
  </si>
  <si>
    <t xml:space="preserve">Slovenská pošta a.s.</t>
  </si>
  <si>
    <t xml:space="preserve">OCUBR-508/2020</t>
  </si>
  <si>
    <t xml:space="preserve">Zmluva o nájme a poskytovaní služieb č.: 5003891</t>
  </si>
  <si>
    <t xml:space="preserve">OCUBR-545/2020</t>
  </si>
  <si>
    <t xml:space="preserve">Mandátna zmluva na zabezpečenie podkladov pre výkon verejnej správy starostom obce na úseku Stavebného poriadku a starostlivosti o ŽP:  č.001/2020</t>
  </si>
  <si>
    <t xml:space="preserve">OCUBR-519/2020</t>
  </si>
  <si>
    <t xml:space="preserve">Dodatok č. 3 k Zmluve o prenájmu pozemku</t>
  </si>
  <si>
    <t xml:space="preserve">Akzent BigBoard, a.s.</t>
  </si>
  <si>
    <t xml:space="preserve">OCUBR-429/2020</t>
  </si>
  <si>
    <t xml:space="preserve">Zmluva o dielo č.: 0809/VSD/2020</t>
  </si>
  <si>
    <t xml:space="preserve">OCUBR-441/2020</t>
  </si>
  <si>
    <t xml:space="preserve">Dodatok k zmluve o združenej dodávke elektriny</t>
  </si>
  <si>
    <t xml:space="preserve">Východoslovenská energetika a.s.</t>
  </si>
  <si>
    <t xml:space="preserve">OCUBR-408/2020</t>
  </si>
  <si>
    <t xml:space="preserve">Zmluva o poskytovaní služieb uzatvorená podľa ust. § 269 ods. 2 Obchodného zákonníka v platnom znení č. INDZD1220200422055001</t>
  </si>
  <si>
    <t xml:space="preserve">OCUBR-355/2020</t>
  </si>
  <si>
    <t xml:space="preserve">Zmluva o poskytnutí služby č: 09 20 03</t>
  </si>
  <si>
    <t xml:space="preserve">005/2020</t>
  </si>
  <si>
    <t xml:space="preserve">Zmluva o poskytovaním verejných služieb a Zmluva o predaji zariadenia</t>
  </si>
  <si>
    <t xml:space="preserve">004/2020</t>
  </si>
  <si>
    <t xml:space="preserve">Orange Slovensko</t>
  </si>
  <si>
    <t xml:space="preserve">OCUBR-329/2020</t>
  </si>
  <si>
    <t xml:space="preserve">Zmluva o zabezpepečení systému združeného nakladania s odpadmi z obalov a s odpadmi z neobalových výrobkov</t>
  </si>
  <si>
    <t xml:space="preserve">003/2020</t>
  </si>
  <si>
    <t xml:space="preserve">Dodatok č. 2 k zmluve o výkone správy majetku obce č.: 889/5/2009/záv. RV</t>
  </si>
  <si>
    <t xml:space="preserve">002/2020</t>
  </si>
  <si>
    <t xml:space="preserve">Dodatok č. 2 k zmluve o výkone správy majetku obce č.: 888/4/2009/závod RV</t>
  </si>
  <si>
    <t xml:space="preserve">Východoslovenská vodárenská spoločnosť,a.s.</t>
  </si>
  <si>
    <t xml:space="preserve">OCUBR-279/2020</t>
  </si>
  <si>
    <t xml:space="preserve">Poistná zmluva skupinového úrazového poistenia č.: 2407238844</t>
  </si>
  <si>
    <t xml:space="preserve">Generali Slovensko poisťovňa, a.s.</t>
  </si>
  <si>
    <t xml:space="preserve">OCUBR-243/2020</t>
  </si>
  <si>
    <t xml:space="preserve">Zmluva o poskytovaní služieb</t>
  </si>
  <si>
    <t xml:space="preserve">OCUBR-225/2020</t>
  </si>
  <si>
    <t xml:space="preserve">Poistná zmluva skupinového úrazového poistenia č.: 2407238838</t>
  </si>
  <si>
    <t xml:space="preserve">OCUBR-224/2020</t>
  </si>
  <si>
    <t xml:space="preserve">Poistná zmluva skupinového úrazového poistenia č.: 2407238837</t>
  </si>
  <si>
    <t xml:space="preserve">OCUBR 179/2020</t>
  </si>
  <si>
    <t xml:space="preserve">Nájomná zmluva o prenájme priestorov Kultúrneho domu v Brzotíne</t>
  </si>
  <si>
    <t xml:space="preserve">Ondrej Lázok</t>
  </si>
  <si>
    <t xml:space="preserve">001/2020</t>
  </si>
  <si>
    <t xml:space="preserve">Zmluva o poskytovaní verejných služieb( ďalej len " Zmluva o Službe"</t>
  </si>
  <si>
    <t xml:space="preserve">054/2019</t>
  </si>
  <si>
    <t xml:space="preserve">Zmluva o prepojení dokumentov z www stránok na CUET</t>
  </si>
  <si>
    <t xml:space="preserve">Galileo Corporation s.r.o.</t>
  </si>
  <si>
    <t xml:space="preserve">053/2019</t>
  </si>
  <si>
    <t xml:space="preserve">NÁJOMNÁ ZMLUVA o prenájme priestorov Kultúrneho domu v Brzotíne</t>
  </si>
  <si>
    <t xml:space="preserve">052/2019</t>
  </si>
  <si>
    <t xml:space="preserve">ZMLUVA O NÁJME A POSKYTOVANÍ SLUŽIEB</t>
  </si>
  <si>
    <t xml:space="preserve">051/2019</t>
  </si>
  <si>
    <t xml:space="preserve">050/2019</t>
  </si>
  <si>
    <t xml:space="preserve">ZMLUVA o NÁJME A POSKYTOVANÍ SLUŽIEB</t>
  </si>
  <si>
    <t xml:space="preserve">049/2019</t>
  </si>
  <si>
    <t xml:space="preserve">Zmluva o poskytovaní kvalifikovaných dôveryhodných služieb uzatvorená v súlade so zákonom č. 272/2016 Z. z. o dôveryhodných službách pre elektronické transakcie na vnútornom trhu a o zmene a doplnení niektorých zákonov</t>
  </si>
  <si>
    <t xml:space="preserve">048/2019</t>
  </si>
  <si>
    <t xml:space="preserve">Kúpna zmluva uzavretá podľa ustanovenia § 409 a nasl. zákona č. 5113/1991 Zb. Obchodný zákonník v znení neskorších predpisov</t>
  </si>
  <si>
    <t xml:space="preserve">Ján Švarc</t>
  </si>
  <si>
    <t xml:space="preserve">047/2019</t>
  </si>
  <si>
    <t xml:space="preserve">Zmluva o kúpe nehnuteľnosti č. 0032019 uzavretá medzi Obcou Brzotín a Ing. Jaroslavom Čapom - BRALUX</t>
  </si>
  <si>
    <t xml:space="preserve">Ing. Jaroslav Čapo - BRALUX</t>
  </si>
  <si>
    <t xml:space="preserve">046/2019</t>
  </si>
  <si>
    <t xml:space="preserve">Dodatok č. 2 k Zmluve o poskytnutí finančných prostriedkov na záujmové vzdelávanie zo dňa 08. 11. 2016</t>
  </si>
  <si>
    <t xml:space="preserve">Centrum voľného času</t>
  </si>
  <si>
    <t xml:space="preserve">045/2019</t>
  </si>
  <si>
    <t xml:space="preserve">044/2019</t>
  </si>
  <si>
    <t xml:space="preserve">Dodatok č. 2 k Zmluve o spolupráci č.: USVRK-OIP-2018/000768-119 zo dňa 18.06.2018, v znení jej dodatku č. 1 zo dňa 31.12.2018 uzatvorený v zmysle ustanovenia § 269 ods. 2 zákona č. 513/1991 Zb. Obchodný zákonník v znení neskorších predpisov</t>
  </si>
  <si>
    <t xml:space="preserve">043/2019</t>
  </si>
  <si>
    <t xml:space="preserve">Zmluva o spolupráci č. zmluvy: USVRK-OIP-2019/001673-009 uzavretá v zmysle § 269 ods. 2 zákona č. 513/1991 Zb. Obchodný zákonník v znení neskorších predpisov</t>
  </si>
  <si>
    <t xml:space="preserve">042/2019</t>
  </si>
  <si>
    <t xml:space="preserve">Nájomná zmluva a zmluva o budúcej zmluve o zriadení vecného bremena č. 30803/NZaZoBVB-004/2019/Brzotín/1845/DOPR uzatvorená podľa § 663 a nasl. v spojení s § 50a a § 151n a nasl. zákona č. 40/1964 Zb. Občianskeho zákonníka v znení neskorších predpisov</t>
  </si>
  <si>
    <t xml:space="preserve">041/2019</t>
  </si>
  <si>
    <t xml:space="preserve">Zmluva o poskytnutí služby mobilného výkupu Papiera a lepenky, kat. č. odpadu: 20 01 01 a Jedlých olejov a tukov, kat. č. odpadu: 20 01 25 č. 22 19 03</t>
  </si>
  <si>
    <t xml:space="preserve">040/2019</t>
  </si>
  <si>
    <t xml:space="preserve">Zmluva o kúpe nehnuteľností č. 0022019 uzavretá medzi obcou Brzotín a Attilom Ondrejom</t>
  </si>
  <si>
    <t xml:space="preserve">Attila Ondrej</t>
  </si>
  <si>
    <t xml:space="preserve">037/2019</t>
  </si>
  <si>
    <t xml:space="preserve">Zmluva o zabezpečení umeleckého výkonu</t>
  </si>
  <si>
    <t xml:space="preserve">UNIVERSAL Music s.r.o. Twin City Tower</t>
  </si>
  <si>
    <t xml:space="preserve">039/2019</t>
  </si>
  <si>
    <t xml:space="preserve">Zmluva o kúpe nehnuteľnosti č. 0012019 uzavretá medzi Obcou Brzotín a Mgr. Ladislavom Bernáthom</t>
  </si>
  <si>
    <t xml:space="preserve">Mgr. Ladislav Bernáth</t>
  </si>
  <si>
    <t xml:space="preserve">038/2019</t>
  </si>
  <si>
    <t xml:space="preserve">Dodatok č. 1 k Zmluve o poskytnutí NFP č. ZM_SEP-IMRK2-2019-001623 zo dňa 16.04.2019</t>
  </si>
  <si>
    <t xml:space="preserve">036/2019</t>
  </si>
  <si>
    <t xml:space="preserve">Zmluva o nájme pozemku uzatvorená v zmysle § 663 a nasl. Občianskeho zákonníka v platnom znení</t>
  </si>
  <si>
    <t xml:space="preserve">Marta Krištófová - Pula</t>
  </si>
  <si>
    <t xml:space="preserve">035/2019</t>
  </si>
  <si>
    <t xml:space="preserve">Dodatok č. 3 k zmluve KŽP-PO4-SC431-2017-19/G730 o poskytnutí NFP</t>
  </si>
  <si>
    <t xml:space="preserve">034/2019</t>
  </si>
  <si>
    <t xml:space="preserve">Dodatok č. 2 k zmluve KŽP-PO4-SC431-2017-19/G730 o poskytnutí NFP</t>
  </si>
  <si>
    <t xml:space="preserve">033/2019</t>
  </si>
  <si>
    <t xml:space="preserve">Zmluva č. 033/2019 o zabezpečení a výkone strážnej služby podľa § 269 ods. 2 Obchodného zákonníka</t>
  </si>
  <si>
    <t xml:space="preserve">Súkromná bezpečnostná služby SHIELD, spol. s r. o.</t>
  </si>
  <si>
    <t xml:space="preserve">032/2019</t>
  </si>
  <si>
    <t xml:space="preserve">Zmluva č. 2/2019/Soc o poskytovaní finančného príspevku na prevádzku poskytovanej sociálnej služby neverejnému poskytovateľovi sociálnej služby, uzatvorená v zmysle § 514 Občianskeho zákonníka</t>
  </si>
  <si>
    <t xml:space="preserve">Zariadenie pre seniorov Juraja Schoppera, n.o.</t>
  </si>
  <si>
    <t xml:space="preserve">031/2019</t>
  </si>
  <si>
    <t xml:space="preserve">Zmluva  č. 1/2019/Soc o poskytovaní finančného príspevku na prevádzku poskytovanej sociálnej služby neverejnému poskytovateľovi sociálnej služby, uzatvorená v zmysle § 514 Občianskeho zákonníka</t>
  </si>
  <si>
    <t xml:space="preserve">030/2019</t>
  </si>
  <si>
    <t xml:space="preserve">Zmluva č. 17/R/2019 o reklame, propagačnej činnosti a inzercii uzavretá podľa § 269 ods. 2 nasl. Obchodného zákonníka a zákona č. 147/2001 Z. z. o reklame a o zmene a doplnení niektorých zákonov</t>
  </si>
  <si>
    <t xml:space="preserve">Občianske združenie ĽUDIA A KONE</t>
  </si>
  <si>
    <t xml:space="preserve">029/2019</t>
  </si>
  <si>
    <t xml:space="preserve">Zmluva o poskytovaní právnych služieb (§ 724 a nasl. Obč. zák.)</t>
  </si>
  <si>
    <t xml:space="preserve">JUDr. MILKO Alexander</t>
  </si>
  <si>
    <t xml:space="preserve">028/2019</t>
  </si>
  <si>
    <t xml:space="preserve">Zmluva o združenej dodávke elektriny alebo zemného plynu uzatvorená podľa zák. č. 251/2012 Zb. o energetike a zmene a doplnení niektorých zákonov</t>
  </si>
  <si>
    <t xml:space="preserve">Slovakia Energy s.r.o.</t>
  </si>
  <si>
    <t xml:space="preserve">027/2019</t>
  </si>
  <si>
    <t xml:space="preserve">026/2019</t>
  </si>
  <si>
    <t xml:space="preserve">Kúpno-predajná zmluva č. 1/2019 uzavretá v zmysle § 588 a nasl. Občianskeho zákonníka</t>
  </si>
  <si>
    <t xml:space="preserve">Slavomír Kožár</t>
  </si>
  <si>
    <t xml:space="preserve">025/2019</t>
  </si>
  <si>
    <t xml:space="preserve">Zmluva o poskytnutí NFP číslo zmluvy ZM_SEP-IMRK2-2019-002231</t>
  </si>
  <si>
    <t xml:space="preserve">024/2019</t>
  </si>
  <si>
    <t xml:space="preserve">Zmluva o dielo č. 024/2019 na práce: Kancelária 1. kontaktu - stavebné úpravy Brzotín</t>
  </si>
  <si>
    <t xml:space="preserve">023/2019</t>
  </si>
  <si>
    <t xml:space="preserve">Zmluva o poskytovaní služieb uzatvorená podľa § 269 ods. 2 zákona č. 513/1991 Zb. Obchodný zákonník v znení neskorších predpisov</t>
  </si>
  <si>
    <t xml:space="preserve">022/2019</t>
  </si>
  <si>
    <t xml:space="preserve">Poistná zmluva č. 2406859851 - ProFi poistenie majetku a zodpovednosti za škodu</t>
  </si>
  <si>
    <t xml:space="preserve">021/2019</t>
  </si>
  <si>
    <t xml:space="preserve">Dodatok č. 1 k Zmluve č. o poskytovaní služby technickej ochrany objektu číslo 9/8/05/0496/15</t>
  </si>
  <si>
    <t xml:space="preserve">020/2019</t>
  </si>
  <si>
    <t xml:space="preserve">Zmluva o dielo na vypracovanie Zmien a doplnkov územného plánu obce Brzotín uzavretá podľa § 536 a nasl. Obchodného zákonníka</t>
  </si>
  <si>
    <t xml:space="preserve">019/2019</t>
  </si>
  <si>
    <t xml:space="preserve">Dodatok č. 2 k Zmluve o dielo č. 037/2018 uzatvorenej dňa 26.10.2018 v zmysle § 536 a nasl. zákona č. 513/1991 zb. Obchodného zákonníka v znení neskorších predpisov a zákona 343/2015 z.z. o verejnom obstarávaní a o zmene a doplnení niektorých zákonov</t>
  </si>
  <si>
    <t xml:space="preserve">PANTERS s.r.o.</t>
  </si>
  <si>
    <t xml:space="preserve">018/2019</t>
  </si>
  <si>
    <t xml:space="preserve">Zmluva o poskytnutí NFP číslo zmluvy ZM_SEP-IMRK2-2019-001623</t>
  </si>
  <si>
    <t xml:space="preserve">017/2019</t>
  </si>
  <si>
    <t xml:space="preserve">016/2019</t>
  </si>
  <si>
    <t xml:space="preserve">Mandátna zmluva uzavretá podľa § 566 a nasl. zák. č. 513/1991 Zb. v znení neskorších predpisov</t>
  </si>
  <si>
    <t xml:space="preserve">015/2019</t>
  </si>
  <si>
    <t xml:space="preserve">Kúpna zmluva č. 02021/2018-PKZ-K40365/18.00 a Zmluva o zriadení predkupného práva</t>
  </si>
  <si>
    <t xml:space="preserve">014/2019</t>
  </si>
  <si>
    <t xml:space="preserve">Poistná zmluva č. 2406679155- Generali PZP</t>
  </si>
  <si>
    <t xml:space="preserve">013/2019</t>
  </si>
  <si>
    <t xml:space="preserve">Poistná zmluva č. 2406679156 - Generali havarijné poistenie Automax</t>
  </si>
  <si>
    <t xml:space="preserve">012/2019</t>
  </si>
  <si>
    <t xml:space="preserve">Poistná zmluva č. 2406679004 - Generali PZP</t>
  </si>
  <si>
    <t xml:space="preserve">011/2019</t>
  </si>
  <si>
    <t xml:space="preserve">Zmluva o zabezpečení výkonu činnosti zodpovednej osoby pri ochrane osobných údajov dotknutých osôb spracovávaných u prevádzkovateľa</t>
  </si>
  <si>
    <t xml:space="preserve">osobnyudaj.sk, s.r.o.</t>
  </si>
  <si>
    <t xml:space="preserve">010/2019</t>
  </si>
  <si>
    <t xml:space="preserve">Dodatok č. 2 k Zmluve č. 012/2016 o zabezpečení systému združeného nakladania a odpadmi z obalov</t>
  </si>
  <si>
    <t xml:space="preserve">009/2019</t>
  </si>
  <si>
    <t xml:space="preserve">Zmluva o poskytnutí finančných prostriedkov na činnosť centier voľného času v zriaďovateľskej pôsobnosti mesta Rožňava uzatvorená podľa ustanovenia § 51 zákona č. 40/1964 Zb. Občiansky zákonník v znení neskorších predpisov</t>
  </si>
  <si>
    <t xml:space="preserve">Mesto Rožňava</t>
  </si>
  <si>
    <t xml:space="preserve">008/2019</t>
  </si>
  <si>
    <t xml:space="preserve">Zmluva o spracovaní osobných údajov</t>
  </si>
  <si>
    <t xml:space="preserve">007/2019</t>
  </si>
  <si>
    <t xml:space="preserve">Zmluva o balíčku GDPR+ a certifikáte SSL</t>
  </si>
  <si>
    <t xml:space="preserve">006/2019</t>
  </si>
  <si>
    <t xml:space="preserve">Zmluva o prevádzke webového sídla</t>
  </si>
  <si>
    <t xml:space="preserve">005/2019</t>
  </si>
  <si>
    <t xml:space="preserve">Zmluva o službách</t>
  </si>
  <si>
    <t xml:space="preserve">OPEN DOOR, s.r.o.</t>
  </si>
  <si>
    <t xml:space="preserve">004/2019</t>
  </si>
  <si>
    <t xml:space="preserve">Zmluva o vytvorení webového sídla</t>
  </si>
  <si>
    <t xml:space="preserve">003/2019</t>
  </si>
  <si>
    <t xml:space="preserve">Zmluva o poskytnutí príspevku uzatvorená v súlade s ust.§ 269 ods.2 zákona č. 513/1991 Zb Ob.Z. v z.n.p.</t>
  </si>
  <si>
    <t xml:space="preserve">002/2019</t>
  </si>
  <si>
    <t xml:space="preserve">Zmluva o zriadení vecného bremena v prospech tretej osoby</t>
  </si>
  <si>
    <t xml:space="preserve">SPP - distribúcia, a.s.</t>
  </si>
  <si>
    <t xml:space="preserve">001/2019</t>
  </si>
  <si>
    <t xml:space="preserve">Dodatok č.1 k zmluve  KŽP-PO4-SC431-2017-19/G730 o poskytnutí NFP</t>
  </si>
  <si>
    <t xml:space="preserve">051/2018</t>
  </si>
  <si>
    <t xml:space="preserve">DODATOK Č.1 K ZMLUVE O SPOLUPRÁCI Č.: USVRK-OIP-2018/000768-119</t>
  </si>
  <si>
    <t xml:space="preserve">050/2018</t>
  </si>
  <si>
    <t xml:space="preserve">Dodatok č.1 k Zmluve o poskytnutnutí FP na záujmové vzdelávanie zo dňa 08.11.2016</t>
  </si>
  <si>
    <t xml:space="preserve">049/2018</t>
  </si>
  <si>
    <t xml:space="preserve">Zmluva o spracovaní osobných údajov prostredníctvom sprostredkovateľa
podľa ustanovenia čl.28 Nariadenia Európskeho parlamentu A Rady (EÚ) 2016/679</t>
  </si>
  <si>
    <t xml:space="preserve">Mapa Slovakia Digital, s.r.o.</t>
  </si>
  <si>
    <t xml:space="preserve">048/2018</t>
  </si>
  <si>
    <t xml:space="preserve">DODATOK Č.1 k Zmluve o dielo uzatvorenej dňa 26.10.2018 v zmysle § 536 a násl.Zákona č.513/1991 Zb. Obchodného zákonníka v znení neskorších predpisov a
zákona 343/2015 Z.z. o verejnom obstarávaní a o zmene a doplnení niektorých zákonov</t>
  </si>
  <si>
    <t xml:space="preserve">047/2018</t>
  </si>
  <si>
    <t xml:space="preserve">Mandátna zmluva</t>
  </si>
  <si>
    <t xml:space="preserve">I &amp; Z Tender s.r.o.</t>
  </si>
  <si>
    <t xml:space="preserve">046/2018</t>
  </si>
  <si>
    <t xml:space="preserve">Dodatok k zmluve o združenej dodávke plynu 
pre odberateľov kategórie maloodber firmy a organizácie</t>
  </si>
  <si>
    <t xml:space="preserve">innogy Slovensko s.r.o.</t>
  </si>
  <si>
    <t xml:space="preserve">045/2018</t>
  </si>
  <si>
    <t xml:space="preserve">Zmluva č.2/2018/Soc</t>
  </si>
  <si>
    <t xml:space="preserve">044/2018</t>
  </si>
  <si>
    <t xml:space="preserve">Zmluva č.1/2018/Soc</t>
  </si>
  <si>
    <t xml:space="preserve">043/2018</t>
  </si>
  <si>
    <t xml:space="preserve">042/2018</t>
  </si>
  <si>
    <t xml:space="preserve">Zmluva o nájme pozemku</t>
  </si>
  <si>
    <t xml:space="preserve">041/2018</t>
  </si>
  <si>
    <t xml:space="preserve">Mandátna zmluva na výkon stavebného dozoru</t>
  </si>
  <si>
    <t xml:space="preserve">Pro-cess Control,s.r.o.</t>
  </si>
  <si>
    <t xml:space="preserve">040/2018</t>
  </si>
  <si>
    <t xml:space="preserve">Zmluva o kúpe nehnuteľností č. 004/2018</t>
  </si>
  <si>
    <t xml:space="preserve">MVDr.Tibor Garay</t>
  </si>
  <si>
    <t xml:space="preserve">039/2018</t>
  </si>
  <si>
    <t xml:space="preserve">038/2018</t>
  </si>
  <si>
    <t xml:space="preserve">Zmluva o poskytovaní služieb č.70/2018</t>
  </si>
  <si>
    <t xml:space="preserve">Support &amp; Consulting, s. r. o.</t>
  </si>
  <si>
    <t xml:space="preserve">037/2018</t>
  </si>
  <si>
    <t xml:space="preserve">036/2018</t>
  </si>
  <si>
    <t xml:space="preserve">Dodatok č.1 k mandátnej zmluve č.08/2018 zo dňa 16.08.2018</t>
  </si>
  <si>
    <t xml:space="preserve">AGENTÚRA AMMA s.r.o.</t>
  </si>
  <si>
    <t xml:space="preserve">035/2018</t>
  </si>
  <si>
    <t xml:space="preserve">Zmluva o spolupráci 
Číslo zmluvy : USVRK-OIP-2018/001379-002</t>
  </si>
  <si>
    <t xml:space="preserve">034/2018</t>
  </si>
  <si>
    <t xml:space="preserve">Kúpna zmluva č.30803/KZ-002/2018/Brzotin/1845/RusJa</t>
  </si>
  <si>
    <t xml:space="preserve">033/2018</t>
  </si>
  <si>
    <t xml:space="preserve">Zmluva o nájme nebytových priestorov uzatvorená podľa zákona č.116/1990 Zb. 
o nájme a podnájme nebytových priestorov</t>
  </si>
  <si>
    <t xml:space="preserve">Slovenska pošta, a.s.</t>
  </si>
  <si>
    <t xml:space="preserve">032/2018</t>
  </si>
  <si>
    <t xml:space="preserve">DOHODA o zrušení Zmluvy o nájme nebytových priestorv č.2085/2006 uzavretej dňa 2.8.2006</t>
  </si>
  <si>
    <t xml:space="preserve">031/2018</t>
  </si>
  <si>
    <t xml:space="preserve">Zmluva o spracovaní osobných údajov uzavretá podľa § 34 zákona č.18/2018 Z.z. o ochrane osobných údajov</t>
  </si>
  <si>
    <t xml:space="preserve">MADE spol. s r.o.</t>
  </si>
  <si>
    <t xml:space="preserve">030/2018</t>
  </si>
  <si>
    <t xml:space="preserve">Zmluva č.5100131608S/2018 o združenej dodávke elektriny -príloha č.3</t>
  </si>
  <si>
    <t xml:space="preserve">029/2018</t>
  </si>
  <si>
    <t xml:space="preserve">24ZVS0000754088K - zmluva o pripojení žiadateľa do distribučnej sústavy</t>
  </si>
  <si>
    <t xml:space="preserve">028/2018</t>
  </si>
  <si>
    <t xml:space="preserve">Zmluva o združenej dodávke plynu pre odberateľov kategórie maloodber -firmy a organizácie</t>
  </si>
  <si>
    <t xml:space="preserve">027/2018</t>
  </si>
  <si>
    <t xml:space="preserve">Zmluva o budúcej zmluve o zriadení vecného bremena voči tretím osobám</t>
  </si>
  <si>
    <t xml:space="preserve">Richard Nagy</t>
  </si>
  <si>
    <t xml:space="preserve">026/2018</t>
  </si>
  <si>
    <t xml:space="preserve">Mandátna zmluva Číslo zmluvy 08/2018</t>
  </si>
  <si>
    <t xml:space="preserve">025/2018</t>
  </si>
  <si>
    <t xml:space="preserve">Zmluva o kúpe nehnuteľnosti č. 0032018</t>
  </si>
  <si>
    <t xml:space="preserve">024/2018</t>
  </si>
  <si>
    <t xml:space="preserve">Dodatok č.5 k Zmluve č. 60-000032167PO2010</t>
  </si>
  <si>
    <t xml:space="preserve">023/2018</t>
  </si>
  <si>
    <t xml:space="preserve">ZMLUVA o POSKYTOVANÍ SLUŽIEB č.044/2018 v zmysle zákona č.513/1991 Zb. Obch. zákonníka v znení neskorších predpisov</t>
  </si>
  <si>
    <t xml:space="preserve">022/2018</t>
  </si>
  <si>
    <t xml:space="preserve">ZMLUVA O SPOLUPRÁCI   ČÍSLO ZMLUVY : USVRK-OIP-2018/000768-119</t>
  </si>
  <si>
    <t xml:space="preserve">021/2018</t>
  </si>
  <si>
    <t xml:space="preserve">Zmluva o poskytovaní služieb č.043/2018
v zmysle zákona č. 513/1991 Zb. Obch. zákonníka v z.n.p.</t>
  </si>
  <si>
    <t xml:space="preserve">020/2018</t>
  </si>
  <si>
    <t xml:space="preserve">Zmluva o poskytovaní služieb č.039/2018
v zmysle zákona č.513/1991 Zb. Obch. zákonníka v znení neskorších predpisov</t>
  </si>
  <si>
    <t xml:space="preserve">019/2018</t>
  </si>
  <si>
    <t xml:space="preserve">Zmluva o dielo uzatvorená v zmysle § 536-565 a násl. ustanovení Obchodného zákonníka č. 513/91 Zb.</t>
  </si>
  <si>
    <t xml:space="preserve">GLODER s.r.o.</t>
  </si>
  <si>
    <t xml:space="preserve">018/2018</t>
  </si>
  <si>
    <t xml:space="preserve">Zmluva o dielo uzatvorená v zmysle § 536-565 a násl.ustanovení Obchodného zákonníka č.513/91 Zb.</t>
  </si>
  <si>
    <t xml:space="preserve">Buildtech, s.r.o.</t>
  </si>
  <si>
    <t xml:space="preserve">017/2018</t>
  </si>
  <si>
    <t xml:space="preserve">Zmluva o poskytnutí NFP číslo zmluvy: KŽP-PO4-SC431-2017-19/G730</t>
  </si>
  <si>
    <t xml:space="preserve">016/2018</t>
  </si>
  <si>
    <t xml:space="preserve">Dodatok č. 1  k Zmluve o zabezpečení systému združeného nakladania s odpadmi z obalov
zo dňa 23.6.2016</t>
  </si>
  <si>
    <t xml:space="preserve">015/2018</t>
  </si>
  <si>
    <t xml:space="preserve">Zmluva o grantovom účte</t>
  </si>
  <si>
    <t xml:space="preserve">Prima banka Slovensko, a.s.</t>
  </si>
  <si>
    <t xml:space="preserve">014/2018</t>
  </si>
  <si>
    <t xml:space="preserve">ZMLUVA o poskytovaní právnych služieb podľa zákona č. 586/2003 Z. z. o advokácii</t>
  </si>
  <si>
    <t xml:space="preserve">doc. JUDr. Jozef Tekeli, PhD., advokátska kancelária</t>
  </si>
  <si>
    <t xml:space="preserve">013/2018</t>
  </si>
  <si>
    <t xml:space="preserve">KÚPNA ZMLUVA č.1/2018B</t>
  </si>
  <si>
    <t xml:space="preserve">MICRODAT, s.r.o</t>
  </si>
  <si>
    <t xml:space="preserve">012/2018</t>
  </si>
  <si>
    <t xml:space="preserve">Návrh poistnej zmluvy č. 240600298</t>
  </si>
  <si>
    <t xml:space="preserve">011/2018</t>
  </si>
  <si>
    <t xml:space="preserve">Dodatok č. 1 k "Zmluve o poskytnutí finančných prostriedkov na činnosť CVČ v zriaďovateľskej pôsobnosti mesta Rožňava"</t>
  </si>
  <si>
    <t xml:space="preserve">010/2018</t>
  </si>
  <si>
    <t xml:space="preserve">Zmluva o kúpe nehnuteľnosti</t>
  </si>
  <si>
    <t xml:space="preserve">Amália Polyáková</t>
  </si>
  <si>
    <t xml:space="preserve">009/2018</t>
  </si>
  <si>
    <t xml:space="preserve">008/2018</t>
  </si>
  <si>
    <t xml:space="preserve">Zmluva o termínovanom úvere č. 78/2018/UZ</t>
  </si>
  <si>
    <t xml:space="preserve">Všeobecná úverová banka a.s.</t>
  </si>
  <si>
    <t xml:space="preserve">007/2018</t>
  </si>
  <si>
    <t xml:space="preserve">Zmluva o dielo na vypracovanie Zmien a doplnkov územného plánu obce Brzotín</t>
  </si>
  <si>
    <t xml:space="preserve">006/2018</t>
  </si>
  <si>
    <t xml:space="preserve">Zmluva o pripojení žiadateľa o pripojenie do distribučnej sústavy</t>
  </si>
  <si>
    <t xml:space="preserve">005/2018</t>
  </si>
  <si>
    <t xml:space="preserve">Zmluva o poskytnutí maximálnej rezervovanej kapacity</t>
  </si>
  <si>
    <t xml:space="preserve">Slovak Telekom, a.s.</t>
  </si>
  <si>
    <t xml:space="preserve">004/2018</t>
  </si>
  <si>
    <t xml:space="preserve">ZMLUVA o poskytnutí finančných prostriedkov na činnosť CVČ v zriaďovateľskej pôsobnosti mesta Rožňava</t>
  </si>
  <si>
    <t xml:space="preserve">003/2018</t>
  </si>
  <si>
    <t xml:space="preserve">Dodatok ku kúpnej zmluve</t>
  </si>
  <si>
    <t xml:space="preserve">KOPA LEVICE spol. s r.o.</t>
  </si>
  <si>
    <t xml:space="preserve">002/2018</t>
  </si>
  <si>
    <t xml:space="preserve">Dodatok č.1 k Dodávateľskej zmluve zo dňa 29.06.2016</t>
  </si>
  <si>
    <t xml:space="preserve">Cybernet s.r.o.</t>
  </si>
  <si>
    <t xml:space="preserve">001/2018</t>
  </si>
  <si>
    <t xml:space="preserve">Autorizovaná kúpna zmluva</t>
  </si>
  <si>
    <t xml:space="preserve">032/2017</t>
  </si>
  <si>
    <t xml:space="preserve">Zmluva o združenej dodávke plynu odberateľovi mimo domácnosť</t>
  </si>
  <si>
    <t xml:space="preserve">031/2017</t>
  </si>
  <si>
    <t xml:space="preserve">Zmluva o združenej dodávke elektriny zo sietí NN odberateľovi mimo domácnosť</t>
  </si>
  <si>
    <t xml:space="preserve">030/2017</t>
  </si>
  <si>
    <t xml:space="preserve">029/2017</t>
  </si>
  <si>
    <t xml:space="preserve">028/2017</t>
  </si>
  <si>
    <t xml:space="preserve">Zmluva o kontrolnej činnosti</t>
  </si>
  <si>
    <t xml:space="preserve">EKOTEC spol. s.r .o.,</t>
  </si>
  <si>
    <t xml:space="preserve">027/2017</t>
  </si>
  <si>
    <t xml:space="preserve">PIEROTT n.o.</t>
  </si>
  <si>
    <t xml:space="preserve">026/2017</t>
  </si>
  <si>
    <t xml:space="preserve">APJ Consulting</t>
  </si>
  <si>
    <t xml:space="preserve">025/2017</t>
  </si>
  <si>
    <t xml:space="preserve">024/2017</t>
  </si>
  <si>
    <t xml:space="preserve">Zmluva o uzavretí budúcej zmluvy
(Zmluvy o zriadení vecného bremena)</t>
  </si>
  <si>
    <t xml:space="preserve">023/2017</t>
  </si>
  <si>
    <t xml:space="preserve">ZMLUVA č. 123451 0U03 o poskytnutí podpory z EF formou dotácie</t>
  </si>
  <si>
    <t xml:space="preserve">022/2017</t>
  </si>
  <si>
    <t xml:space="preserve">Dodatok č.2 k Zmluve o výkone správy č.167/2015 zo dňa 01.06.2015</t>
  </si>
  <si>
    <t xml:space="preserve">Stavebné bytové družstvo Rožňava</t>
  </si>
  <si>
    <t xml:space="preserve">021/2017</t>
  </si>
  <si>
    <t xml:space="preserve">020/2017</t>
  </si>
  <si>
    <t xml:space="preserve">Zmluva o poskytovaní služieb č.087/2017</t>
  </si>
  <si>
    <t xml:space="preserve">019/2017</t>
  </si>
  <si>
    <t xml:space="preserve">Zmluva o prevode vlastníckeho práva k pozemnej komunikácii</t>
  </si>
  <si>
    <t xml:space="preserve">Slovenská republika - Slovenská správa ciest</t>
  </si>
  <si>
    <t xml:space="preserve">018/2017</t>
  </si>
  <si>
    <t xml:space="preserve">Nájomná zmluva o nájme pozemkov na poľnohospodárske účely pri prevádzkovaní podniku</t>
  </si>
  <si>
    <t xml:space="preserve">TinAGRO s.r.o.</t>
  </si>
  <si>
    <t xml:space="preserve">017/2017</t>
  </si>
  <si>
    <t xml:space="preserve">Ing. Anastázia Hajdúková</t>
  </si>
  <si>
    <t xml:space="preserve">016/2017</t>
  </si>
  <si>
    <t xml:space="preserve">ZMLUVA O SPOLUPRÁCI  ČÍSLO ZMLUVY: USVRK - OIP-2017/000527-001</t>
  </si>
  <si>
    <t xml:space="preserve">015/2017</t>
  </si>
  <si>
    <t xml:space="preserve">Zmluva o dielo na vypracovanie ZaD ÚPNO Brzotín</t>
  </si>
  <si>
    <t xml:space="preserve">014/2017</t>
  </si>
  <si>
    <t xml:space="preserve">Zmluva o spracovaní osobných údajov prostredníctvom sprostredkovateľa</t>
  </si>
  <si>
    <t xml:space="preserve">013/2017</t>
  </si>
  <si>
    <t xml:space="preserve">Zmluva o poskytovaní služieb č. MSD_Brzotiín_01</t>
  </si>
  <si>
    <t xml:space="preserve">012/2017</t>
  </si>
  <si>
    <t xml:space="preserve">Zmluva o poskytovaní služieb v oblasti verejného obstarávania</t>
  </si>
  <si>
    <t xml:space="preserve">Ultima Ratio, s.r.o.</t>
  </si>
  <si>
    <t xml:space="preserve">011/2017</t>
  </si>
  <si>
    <t xml:space="preserve">010/2017</t>
  </si>
  <si>
    <t xml:space="preserve">Zmluva o poskytovaní služieb v oblasti VO</t>
  </si>
  <si>
    <t xml:space="preserve">009/2017</t>
  </si>
  <si>
    <t xml:space="preserve">Zmluva o dielo č.4/2017</t>
  </si>
  <si>
    <t xml:space="preserve">ECOTEN s.r.o.</t>
  </si>
  <si>
    <t xml:space="preserve">008/2017</t>
  </si>
  <si>
    <t xml:space="preserve">Zmluva o dielo č.3/2017</t>
  </si>
  <si>
    <t xml:space="preserve">007/2017</t>
  </si>
  <si>
    <t xml:space="preserve">Zmluva o poskytovaní služieb č. 038/2017</t>
  </si>
  <si>
    <t xml:space="preserve">Support  Consulting s.r.o.</t>
  </si>
  <si>
    <t xml:space="preserve">006/2017</t>
  </si>
  <si>
    <t xml:space="preserve">Mandátna zmluva na poskytovanie poradenstva vo VO a zabezpečenie realizácie VO na určený predmet zákazky</t>
  </si>
  <si>
    <t xml:space="preserve">AMIS z.p.o.</t>
  </si>
  <si>
    <t xml:space="preserve">005/2017</t>
  </si>
  <si>
    <t xml:space="preserve">SGS -Consulting</t>
  </si>
  <si>
    <t xml:space="preserve">004/2017</t>
  </si>
  <si>
    <t xml:space="preserve">Zmluva o poskytovaní služieb č.017/2017</t>
  </si>
  <si>
    <t xml:space="preserve">003/2017</t>
  </si>
  <si>
    <t xml:space="preserve">Dodatok č.1 k Zmluve o výkone správy č.167/2015 zo dňa 01.06.2015</t>
  </si>
  <si>
    <t xml:space="preserve">002/2017</t>
  </si>
  <si>
    <t xml:space="preserve">Zmluva o dielo č. 170127001
na vypracovanie projektovej dokumentácie</t>
  </si>
  <si>
    <t xml:space="preserve">RoboKo, s.r.o.</t>
  </si>
  <si>
    <t xml:space="preserve">001/2017</t>
  </si>
  <si>
    <t xml:space="preserve">Dodatok č.2 k zmluve o prenájme pozemku zo dňa 29.3.2010
Dohoda o prevode práv a povinností</t>
  </si>
  <si>
    <t xml:space="preserve">Media representative, s.r.o.</t>
  </si>
  <si>
    <t xml:space="preserve">031/2016</t>
  </si>
  <si>
    <t xml:space="preserve">Zmluva o poskytnutí FP na činnosť CVČ v zriaďovateľskej pôsobnosti mesta Rožňava</t>
  </si>
  <si>
    <t xml:space="preserve">030/2016</t>
  </si>
  <si>
    <t xml:space="preserve">Zmluva o poskytovaní služieb č. 036/2016</t>
  </si>
  <si>
    <t xml:space="preserve">029/2016</t>
  </si>
  <si>
    <t xml:space="preserve">Nájomná zmluva</t>
  </si>
  <si>
    <t xml:space="preserve">028/2016</t>
  </si>
  <si>
    <t xml:space="preserve">Zmluva č. 119385 08U03 o podpory z EF formou dotácie na činnosť C4</t>
  </si>
  <si>
    <t xml:space="preserve">027/2016</t>
  </si>
  <si>
    <t xml:space="preserve">Zmluva o poskytnutí FP na záujmové vzdelávanie</t>
  </si>
  <si>
    <t xml:space="preserve">026/2016</t>
  </si>
  <si>
    <t xml:space="preserve">Dodatok k Zmluve o združenej dodávke plynu</t>
  </si>
  <si>
    <t xml:space="preserve">025/2016</t>
  </si>
  <si>
    <t xml:space="preserve">Zmluva o poskytovaní verejných služieb - balík služieb 1P- akcia TP</t>
  </si>
  <si>
    <t xml:space="preserve">024/2016</t>
  </si>
  <si>
    <t xml:space="preserve">023/2016</t>
  </si>
  <si>
    <t xml:space="preserve">Zámenná zmluva</t>
  </si>
  <si>
    <t xml:space="preserve">Ing.Juraj Sekerák</t>
  </si>
  <si>
    <t xml:space="preserve">022/2016</t>
  </si>
  <si>
    <t xml:space="preserve">Dodatok č.1 k Zmluve o pripojení k informačnému systému Dátové centrum obcí a miest</t>
  </si>
  <si>
    <t xml:space="preserve">021/2016</t>
  </si>
  <si>
    <t xml:space="preserve">Buildtech spol. s r.o.</t>
  </si>
  <si>
    <t xml:space="preserve">020/2016</t>
  </si>
  <si>
    <t xml:space="preserve">019/2016</t>
  </si>
  <si>
    <t xml:space="preserve">ZMLUVA O POSKYTNUTÍ SLUŽIEB</t>
  </si>
  <si>
    <t xml:space="preserve">EUSECO s.r.o.</t>
  </si>
  <si>
    <t xml:space="preserve">018/2016</t>
  </si>
  <si>
    <t xml:space="preserve">Hromadná licenčná zmluva  VP/16/05382/001</t>
  </si>
  <si>
    <t xml:space="preserve">017/2016</t>
  </si>
  <si>
    <t xml:space="preserve">Zmluva o nájme na pozemok</t>
  </si>
  <si>
    <t xml:space="preserve">016/2016</t>
  </si>
  <si>
    <t xml:space="preserve">Zmluva o dielo č.7/2016 - na poskytnutie služby</t>
  </si>
  <si>
    <t xml:space="preserve">Waro real s.r.o.</t>
  </si>
  <si>
    <t xml:space="preserve">015/2016</t>
  </si>
  <si>
    <t xml:space="preserve">014/2016</t>
  </si>
  <si>
    <t xml:space="preserve">Zmluva o poskytovaní služieb č.12/2016</t>
  </si>
  <si>
    <t xml:space="preserve">SGS-Consulting, s.r.o.</t>
  </si>
  <si>
    <t xml:space="preserve">013/2016</t>
  </si>
  <si>
    <t xml:space="preserve">Dodávateľská zmluva</t>
  </si>
  <si>
    <t xml:space="preserve">012/2016</t>
  </si>
  <si>
    <t xml:space="preserve">Zmluva o zabezpečení systému združeného nakladania a odpadmi z obalov</t>
  </si>
  <si>
    <t xml:space="preserve">011/2016</t>
  </si>
  <si>
    <t xml:space="preserve">Dodatok 2/2016 k zmluve o poskytovaní služieb v oblasti nakladania s odpadmi z 7.1.2005 na vývoz nebezpečného odpadu</t>
  </si>
  <si>
    <t xml:space="preserve">FÚRA s.r.o.</t>
  </si>
  <si>
    <t xml:space="preserve">010/2016</t>
  </si>
  <si>
    <t xml:space="preserve">Dodatok 1/2016 k zmluve o poskytovaní služieb v oblasti nakladania s odpadmi na zber jedlých olejov a tukov</t>
  </si>
  <si>
    <t xml:space="preserve">009/2016</t>
  </si>
  <si>
    <t xml:space="preserve">Zmluva o dielo na vypracovanie PD "Materská škôlka v Brzotíne - projekt na realizáciu</t>
  </si>
  <si>
    <t xml:space="preserve">008/2016</t>
  </si>
  <si>
    <t xml:space="preserve">Objednávka programu Biznis k ZoZDE  č.5100131608C</t>
  </si>
  <si>
    <t xml:space="preserve">007/2016</t>
  </si>
  <si>
    <t xml:space="preserve">Zmluva o dielo na vypracovanie projektovej dokumentácie Materská škôlka v Brzotíne-zámer</t>
  </si>
  <si>
    <t xml:space="preserve">006/2016</t>
  </si>
  <si>
    <t xml:space="preserve">Zmluva číslo MC 10052016 o vytvorení Webstránky,domény a webhostingu</t>
  </si>
  <si>
    <t xml:space="preserve">webex media, s.r.o.</t>
  </si>
  <si>
    <t xml:space="preserve">005/2016</t>
  </si>
  <si>
    <t xml:space="preserve">Zmluva o poskytnutí dotácie č. 279/2016</t>
  </si>
  <si>
    <t xml:space="preserve">Obec Ždaňa</t>
  </si>
  <si>
    <t xml:space="preserve">004/2016</t>
  </si>
  <si>
    <t xml:space="preserve">Zmluva o kúpe nehnuteľnosti č. 0012016</t>
  </si>
  <si>
    <t xml:space="preserve">003/2016</t>
  </si>
  <si>
    <t xml:space="preserve">Zmluva o poskytovaní služieb
č.10/2016</t>
  </si>
  <si>
    <t xml:space="preserve">002/2016</t>
  </si>
  <si>
    <t xml:space="preserve">Rámcová zmluva o kontr.činnosti a pozár.servise
01/04/2016</t>
  </si>
  <si>
    <t xml:space="preserve">FITTICH RATES s.r.o.</t>
  </si>
  <si>
    <t xml:space="preserve">001/2016</t>
  </si>
  <si>
    <t xml:space="preserve">Zmluva o uzavretí budúcej zmluvy NATUR-PACK, a.s. a Obec Brzotín</t>
  </si>
  <si>
    <t xml:space="preserve">036/2015</t>
  </si>
  <si>
    <t xml:space="preserve">Dodatok k zmluve o poskytovaní služieb v odpadovom hospodárstve</t>
  </si>
  <si>
    <t xml:space="preserve">FURA s.r.o.</t>
  </si>
  <si>
    <t xml:space="preserve">035/2015</t>
  </si>
  <si>
    <t xml:space="preserve">Zmluva o kúpe nehnuteľnosti č. 002/2015</t>
  </si>
  <si>
    <t xml:space="preserve">Magita Kubenková</t>
  </si>
  <si>
    <t xml:space="preserve">034/2015</t>
  </si>
  <si>
    <t xml:space="preserve">Zmluva o pripojení k IS DCOM
ZLP-2016-0962</t>
  </si>
  <si>
    <t xml:space="preserve">DEUS, DataCentrum elektronizácie územnej samsprávy Slovenska</t>
  </si>
  <si>
    <t xml:space="preserve">033/2015</t>
  </si>
  <si>
    <t xml:space="preserve">Zmluva o vykonaní auditu Dodatok k zmluve o poskytnutí služieb z 3.11.2006</t>
  </si>
  <si>
    <t xml:space="preserve">032/2015</t>
  </si>
  <si>
    <t xml:space="preserve">Kúpna zmluva č. 1506/3030/2015</t>
  </si>
  <si>
    <t xml:space="preserve">031/2015</t>
  </si>
  <si>
    <t xml:space="preserve">Zmluva o poskytnutí FP na činnosť CVČ mesto Rožňava</t>
  </si>
  <si>
    <t xml:space="preserve">030/2015</t>
  </si>
  <si>
    <t xml:space="preserve">Dodatok č.1 k Zmluve o dielo zo dňa 18.11.2015</t>
  </si>
  <si>
    <t xml:space="preserve">029/2015</t>
  </si>
  <si>
    <t xml:space="preserve">Zmluva o poskytnutí služieb 1811/2015</t>
  </si>
  <si>
    <t xml:space="preserve">028/2015</t>
  </si>
  <si>
    <t xml:space="preserve">Zmluva o reklame</t>
  </si>
  <si>
    <t xml:space="preserve">Profesionálny register s.r.o.</t>
  </si>
  <si>
    <t xml:space="preserve">027/2015</t>
  </si>
  <si>
    <t xml:space="preserve">Zmluva o kúpe nehnuteľnosti č.0012015</t>
  </si>
  <si>
    <t xml:space="preserve">Štefan Polyák a maž.Sylvia Polyáková</t>
  </si>
  <si>
    <t xml:space="preserve">026/2015</t>
  </si>
  <si>
    <t xml:space="preserve">Dodatok č.1 k zmluve o pripojení k ISDCOM č. ZLP-2015-0655/OPIS</t>
  </si>
  <si>
    <t xml:space="preserve">DataCentrum elektronizácie územnej samosprávy Slovenska</t>
  </si>
  <si>
    <t xml:space="preserve">025/2015</t>
  </si>
  <si>
    <t xml:space="preserve">Poistná zmluva číslo 9101305320</t>
  </si>
  <si>
    <t xml:space="preserve">AGA international SA - odštepný závod zahraničné právnické osoby</t>
  </si>
  <si>
    <t xml:space="preserve">024/2015</t>
  </si>
  <si>
    <t xml:space="preserve">Kupní smlouva
7600001050</t>
  </si>
  <si>
    <t xml:space="preserve">OKAY Slovakia, spol. s.r.o.</t>
  </si>
  <si>
    <t xml:space="preserve">023/2015</t>
  </si>
  <si>
    <t xml:space="preserve">Zmluva o spolupráci uzatvorená podľa §269 ods.2 Ob.Z.</t>
  </si>
  <si>
    <t xml:space="preserve">022/2015</t>
  </si>
  <si>
    <t xml:space="preserve">021/2015</t>
  </si>
  <si>
    <t xml:space="preserve">Zmluva o výkone správy č. 167/2015</t>
  </si>
  <si>
    <t xml:space="preserve">020/2015</t>
  </si>
  <si>
    <t xml:space="preserve">Zmluva o elektronickom zasielaní faktúr</t>
  </si>
  <si>
    <t xml:space="preserve">MADE spol.s.r.o.</t>
  </si>
  <si>
    <t xml:space="preserve">019/2015</t>
  </si>
  <si>
    <t xml:space="preserve">Licenčná zmluva č.U1989/2015</t>
  </si>
  <si>
    <t xml:space="preserve">018/2015</t>
  </si>
  <si>
    <t xml:space="preserve">Zmluva o pripojení k Informačnému systému Dátového centra obcí a miest 
ZLP -2015 0655/OPIS</t>
  </si>
  <si>
    <t xml:space="preserve">017/2015</t>
  </si>
  <si>
    <t xml:space="preserve">Zmluva o dodávke kanc. a spotr.materiálu pre obec uzavretá v zmysle § 409 a násl.OZ č.513/1991 Zb. v znp.</t>
  </si>
  <si>
    <t xml:space="preserve">Ladislav Mihalik LAAX</t>
  </si>
  <si>
    <t xml:space="preserve">016/2015</t>
  </si>
  <si>
    <t xml:space="preserve">Rámcová dohoda č.1/2015</t>
  </si>
  <si>
    <t xml:space="preserve">015/2015</t>
  </si>
  <si>
    <t xml:space="preserve">Rámcová dohoda</t>
  </si>
  <si>
    <t xml:space="preserve">Szalai Rudolf HEL-BER SERVIS</t>
  </si>
  <si>
    <t xml:space="preserve">014/2015</t>
  </si>
  <si>
    <t xml:space="preserve">013/2015</t>
  </si>
  <si>
    <t xml:space="preserve">012/2015</t>
  </si>
  <si>
    <t xml:space="preserve">Zmluva o zverení majetku do správy OKS Brzotín</t>
  </si>
  <si>
    <t xml:space="preserve">OBECNÉ KULTÚRNE STREDISKO BRZOTÍN</t>
  </si>
  <si>
    <t xml:space="preserve">011/2015</t>
  </si>
  <si>
    <t xml:space="preserve">Poist. zmluva pre HP MV poist. zodp.za škodu PMV</t>
  </si>
  <si>
    <t xml:space="preserve">010/2015</t>
  </si>
  <si>
    <t xml:space="preserve">LEASINGOVÁ ZMLUVA č. LZF/15/90467</t>
  </si>
  <si>
    <t xml:space="preserve">PSA FINANCE SLOVAKIA, s.r.o.</t>
  </si>
  <si>
    <t xml:space="preserve">009/2015</t>
  </si>
  <si>
    <t xml:space="preserve">Kúpno-predajná zmluva</t>
  </si>
  <si>
    <t xml:space="preserve">Marek Pozmán</t>
  </si>
  <si>
    <t xml:space="preserve">008/2015</t>
  </si>
  <si>
    <t xml:space="preserve">Zmluva číslo 01045015</t>
  </si>
  <si>
    <t xml:space="preserve">webwx media, s.r.o.</t>
  </si>
  <si>
    <t xml:space="preserve">007/2015</t>
  </si>
  <si>
    <t xml:space="preserve">Zmluva o bežnom účte a poskytovanie produktov a služieb  flexibiznis účtu</t>
  </si>
  <si>
    <t xml:space="preserve">006/2015</t>
  </si>
  <si>
    <t xml:space="preserve">Zmluva o nájme č.KO/BRZ/11/03/2015</t>
  </si>
  <si>
    <t xml:space="preserve">NUBIUM s.r.o.</t>
  </si>
  <si>
    <t xml:space="preserve">005/2015</t>
  </si>
  <si>
    <t xml:space="preserve">Zmluva o dielo " Dva NNŠBD pre rómsku komunitu Brzotín"</t>
  </si>
  <si>
    <t xml:space="preserve">004/2015</t>
  </si>
  <si>
    <t xml:space="preserve">Dodatok č.1 k Zml. o pren. poz.zo  29.3.2010</t>
  </si>
  <si>
    <t xml:space="preserve">Rabaka reklamné panely, s.r.o</t>
  </si>
  <si>
    <t xml:space="preserve">003/2015</t>
  </si>
  <si>
    <t xml:space="preserve">Dodatok č.1 k Zml. o pren. poz.zo 6.4.2010</t>
  </si>
  <si>
    <t xml:space="preserve">002/2015</t>
  </si>
  <si>
    <t xml:space="preserve">Zmluva o dielo uzavretá podľa § 536 a násl. Obch.zákonníka</t>
  </si>
  <si>
    <t xml:space="preserve">PROFI Projekt spol. s.r.o.</t>
  </si>
  <si>
    <t xml:space="preserve">001/2015</t>
  </si>
  <si>
    <t xml:space="preserve">Zmluva o vykonaní auditu (zmluva) Dodatok k zmluve o poskytnutí služieb z 3.11.2006</t>
  </si>
  <si>
    <t xml:space="preserve">005/2014</t>
  </si>
  <si>
    <t xml:space="preserve">PZ 441 9002952</t>
  </si>
  <si>
    <t xml:space="preserve">004/2014</t>
  </si>
  <si>
    <t xml:space="preserve">Zmluva o pripojení do DS č. 24ZVS 00006397454</t>
  </si>
  <si>
    <t xml:space="preserve">003/2014</t>
  </si>
  <si>
    <t xml:space="preserve">Objednávka Programu Biznis k ZZDE č. 5100131608C</t>
  </si>
  <si>
    <t xml:space="preserve">VSEnergetika a.s.</t>
  </si>
  <si>
    <t xml:space="preserve">002/2014</t>
  </si>
  <si>
    <t xml:space="preserve">Dodatok č.3 k Zmluve č. 60-000032167PO2010</t>
  </si>
  <si>
    <t xml:space="preserve">001/2014</t>
  </si>
  <si>
    <t xml:space="preserve">Dodatok č.4 K Zmluve č.60-000032167PO2010</t>
  </si>
  <si>
    <t xml:space="preserve">015/2013</t>
  </si>
  <si>
    <t xml:space="preserve">Zmluva o budúcej zmluve o zriadení Vecného bremena</t>
  </si>
  <si>
    <t xml:space="preserve">Energy green, s.r.o.</t>
  </si>
  <si>
    <t xml:space="preserve">014/2013</t>
  </si>
  <si>
    <t xml:space="preserve">Dodatok č.1/2013 k Zmluve o nájme č. KE/KE/21/07/2004</t>
  </si>
  <si>
    <t xml:space="preserve">013/2013</t>
  </si>
  <si>
    <t xml:space="preserve">Zmluva o dielo č. 3974/2013/A1K</t>
  </si>
  <si>
    <t xml:space="preserve">012/2013</t>
  </si>
  <si>
    <t xml:space="preserve">Zmluva o dielo č. 3930/2013/A1V</t>
  </si>
  <si>
    <t xml:space="preserve">011/2013</t>
  </si>
  <si>
    <t xml:space="preserve">Zmluva č.2159/5300/2013</t>
  </si>
  <si>
    <t xml:space="preserve">010/2013</t>
  </si>
  <si>
    <t xml:space="preserve">Zmluva o poskytovaní verejných služieb
podľa §44 zák.č.351/2011 o elektronických médiách</t>
  </si>
  <si>
    <t xml:space="preserve">009/2013</t>
  </si>
  <si>
    <t xml:space="preserve">Zmluva o dielo č. 2013/3000/002</t>
  </si>
  <si>
    <t xml:space="preserve">SAG SLOVAKIA organizačná zložka</t>
  </si>
  <si>
    <t xml:space="preserve">008/2013</t>
  </si>
  <si>
    <t xml:space="preserve">Dodatok č.1 k zmluve o výkone správy majetku obce č. 888/4/2009/ zRV</t>
  </si>
  <si>
    <t xml:space="preserve">007/2013</t>
  </si>
  <si>
    <t xml:space="preserve">Dodatok č.1 k zmluve o výkone správy majetku obce č. 889/5/2009/z RV</t>
  </si>
  <si>
    <t xml:space="preserve">006/2013</t>
  </si>
  <si>
    <t xml:space="preserve">Dodatok č.1 k Zmluve o združenej dodávke elektriny č. 5100131608C</t>
  </si>
  <si>
    <t xml:space="preserve">Východoslovenská energetika,a.s.</t>
  </si>
  <si>
    <t xml:space="preserve">005/2013</t>
  </si>
  <si>
    <t xml:space="preserve">Mandátna zmluva č.3/2013 na poskytnutie služby</t>
  </si>
  <si>
    <t xml:space="preserve">ER STAVING s.r.o</t>
  </si>
  <si>
    <t xml:space="preserve">004/2013</t>
  </si>
  <si>
    <t xml:space="preserve">Dodatok k zmluve o združenej dodávke plynu</t>
  </si>
  <si>
    <t xml:space="preserve">RWE  GAS Slovensko</t>
  </si>
  <si>
    <t xml:space="preserve">002/2013</t>
  </si>
  <si>
    <t xml:space="preserve">Kúpna zmluva č.0262/5300/2013 uzavretá podľa §409
a násl.Obchodného zákonníka č.513/1991 Zb
v znení neskorších predpisov</t>
  </si>
  <si>
    <t xml:space="preserve">010/2012</t>
  </si>
  <si>
    <t xml:space="preserve">Zmluva o pripojení žiadateľa do DS</t>
  </si>
  <si>
    <t xml:space="preserve">001/2013</t>
  </si>
  <si>
    <t xml:space="preserve">Zmluva o pripojení k DS - e.č.zmluvy 8002070213</t>
  </si>
  <si>
    <t xml:space="preserve">009/2012</t>
  </si>
  <si>
    <t xml:space="preserve">Dodatok č. 1 k Zmluve o poskytnutí služby zo dňa 
12.10.2011 uzatvorená podľa § 269 ods.2 
Obch.zákonníka v platnom znení</t>
  </si>
  <si>
    <t xml:space="preserve">Environmental Innovation Center,a.s.</t>
  </si>
  <si>
    <t xml:space="preserve">008/2012</t>
  </si>
  <si>
    <t xml:space="preserve">Zmluva o pripojení žiadateľa o pripojenie do distribučnej sústavy,
Čislo zmluvy ZoP /2012/287</t>
  </si>
  <si>
    <t xml:space="preserve">007/2012</t>
  </si>
  <si>
    <t xml:space="preserve">Dodatok č.1 k Mandátnej zmluve č.1/2011</t>
  </si>
  <si>
    <t xml:space="preserve">Ladislav Dávid</t>
  </si>
  <si>
    <t xml:space="preserve">006/2012</t>
  </si>
  <si>
    <t xml:space="preserve">Zmluva o pripojení žiadateľa o pripojenie do distribučnej sústavy
Číslo zmluvy : 100506603ZoP</t>
  </si>
  <si>
    <t xml:space="preserve">005/2012</t>
  </si>
  <si>
    <t xml:space="preserve">Dodatok č.2 k ZoD č.12/2009</t>
  </si>
  <si>
    <t xml:space="preserve">004/2012</t>
  </si>
  <si>
    <t xml:space="preserve">Dodatok č.1
k zmluve o poskytovaní služieb v odpadovom hospodárstve č. AVETOR01042012</t>
  </si>
  <si>
    <t xml:space="preserve">AVE Tornaľa s.r.o.</t>
  </si>
  <si>
    <t xml:space="preserve">003/2012</t>
  </si>
  <si>
    <t xml:space="preserve">Zmluva o poskytovaní služieb v odpadovom hospodárstve
č. AVETOR01042012</t>
  </si>
  <si>
    <t xml:space="preserve">002/2012</t>
  </si>
  <si>
    <t xml:space="preserve">Zmluva číslo ZT-210312-001 o vytvorení 
webovej stránky,domény a webhostingu</t>
  </si>
  <si>
    <t xml:space="preserve">Webex media, s.r.o.</t>
  </si>
  <si>
    <t xml:space="preserve">001/2012</t>
  </si>
  <si>
    <t xml:space="preserve">Dodatok č.1 / DZ221401205430101 / 
K Zmluve o poskytnutí NFP č. Z2214012054301</t>
  </si>
  <si>
    <t xml:space="preserve">Ministerstvo pôdohospodárstva a rozvoja vidieka SR</t>
  </si>
  <si>
    <t xml:space="preserve">018</t>
  </si>
  <si>
    <t xml:space="preserve">Dodatok č.2 K zmluve č. 60-000032167PO2010</t>
  </si>
  <si>
    <t xml:space="preserve">017</t>
  </si>
  <si>
    <t xml:space="preserve">Zmluva o budúcej zmluve o zriadení vecného bremena</t>
  </si>
  <si>
    <t xml:space="preserve">Rímskokatolícka cirkev,farnosť Rožňava</t>
  </si>
  <si>
    <t xml:space="preserve">016</t>
  </si>
  <si>
    <t xml:space="preserve">Zmluva  o budúcej zmluve o zriadení vecného bremena</t>
  </si>
  <si>
    <t xml:space="preserve">015</t>
  </si>
  <si>
    <t xml:space="preserve">Inžinierske stavby, a.s.</t>
  </si>
  <si>
    <t xml:space="preserve">014</t>
  </si>
  <si>
    <t xml:space="preserve">Mandátna zmluva č.1</t>
  </si>
  <si>
    <t xml:space="preserve">013</t>
  </si>
  <si>
    <t xml:space="preserve">012</t>
  </si>
  <si>
    <t xml:space="preserve">Dodatok č.1 k Zmluve č. 60 -000032167PO2010</t>
  </si>
  <si>
    <t xml:space="preserve">VVS a.s.</t>
  </si>
  <si>
    <t xml:space="preserve">011</t>
  </si>
  <si>
    <t xml:space="preserve">Zmluva o pripojení žiadateľa do distribučnej sústavy č.100679485ZoP</t>
  </si>
  <si>
    <t xml:space="preserve">010</t>
  </si>
  <si>
    <t xml:space="preserve">Notárska zápisnica  N: 493/2011; NZ: "37053/2011"; NCRls: "38048/2011"</t>
  </si>
  <si>
    <t xml:space="preserve">Levente Rémiás</t>
  </si>
  <si>
    <t xml:space="preserve">009</t>
  </si>
  <si>
    <t xml:space="preserve">Zmluva o spolupráci č.: 594768</t>
  </si>
  <si>
    <t xml:space="preserve">Datatrade, s r.o.</t>
  </si>
  <si>
    <t xml:space="preserve">008</t>
  </si>
  <si>
    <t xml:space="preserve">007</t>
  </si>
  <si>
    <t xml:space="preserve">Zmluva č. 78704 08U01
o poskytnutí podpory z Enviromentálneho fondu formou dotácie</t>
  </si>
  <si>
    <t xml:space="preserve">Enviromentálny fond</t>
  </si>
  <si>
    <t xml:space="preserve">006</t>
  </si>
  <si>
    <t xml:space="preserve">Zmluva o predaji nehnuteľností
v záhradkárskej osade</t>
  </si>
  <si>
    <t xml:space="preserve">Margita Kubenková</t>
  </si>
  <si>
    <t xml:space="preserve">005</t>
  </si>
  <si>
    <t xml:space="preserve">Zmluva o poskytnutí dotácie na "Oslobodenie vlasti a oslavy SNP</t>
  </si>
  <si>
    <t xml:space="preserve">Oblastný výbor SZPB</t>
  </si>
  <si>
    <t xml:space="preserve">004</t>
  </si>
  <si>
    <t xml:space="preserve">Zmluva o službách
Opatrenie 2.1 Preventívne opatrenia na ochranu pred povodňami z Operačného programu
Životné prostredie 2007-2013</t>
  </si>
  <si>
    <t xml:space="preserve">OPEN DOOR INTERNATIONAL, s.r.o.</t>
  </si>
  <si>
    <t xml:space="preserve">003</t>
  </si>
  <si>
    <t xml:space="preserve">Ján Grajzeľ</t>
  </si>
  <si>
    <t xml:space="preserve">002</t>
  </si>
  <si>
    <t xml:space="preserve">Nájomná zmluva č. KO/KE/14/01/2011</t>
  </si>
  <si>
    <t xml:space="preserve">Ing. Ladislav Strašil -NUBIUM</t>
  </si>
  <si>
    <t xml:space="preserve">001</t>
  </si>
  <si>
    <t xml:space="preserve">Kúpnopredajná zmluva</t>
  </si>
  <si>
    <t xml:space="preserve">GUBEK, Rožňavská pekáreň a cukráreň, spol. s r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8" hidden="false" customHeight="false" outlineLevel="0" collapsed="false">
      <c r="A2" s="2" t="s">
        <v>13</v>
      </c>
      <c r="B2" s="2" t="s">
        <v>14</v>
      </c>
      <c r="C2" s="3" t="n">
        <v>45770</v>
      </c>
      <c r="D2" s="3" t="n">
        <v>45773</v>
      </c>
      <c r="E2" s="3" t="n">
        <v>45774</v>
      </c>
      <c r="F2" s="2" t="n">
        <v>100</v>
      </c>
      <c r="G2" s="2" t="n">
        <v>100</v>
      </c>
      <c r="H2" s="2" t="s">
        <v>15</v>
      </c>
      <c r="I2" s="2" t="s">
        <v>16</v>
      </c>
      <c r="J2" s="2" t="b">
        <f aca="false">TRUE()</f>
        <v>1</v>
      </c>
      <c r="K2" s="2" t="b">
        <f aca="false">TRUE()</f>
        <v>1</v>
      </c>
      <c r="L2" s="2" t="b">
        <f aca="false">FALSE()</f>
        <v>0</v>
      </c>
      <c r="M2" s="3" t="n">
        <v>45772.5395833333</v>
      </c>
    </row>
    <row r="3" customFormat="false" ht="12.8" hidden="false" customHeight="false" outlineLevel="0" collapsed="false">
      <c r="A3" s="2" t="s">
        <v>17</v>
      </c>
      <c r="B3" s="2" t="s">
        <v>18</v>
      </c>
      <c r="C3" s="3" t="n">
        <v>45763</v>
      </c>
      <c r="D3" s="3" t="n">
        <v>45763</v>
      </c>
      <c r="E3" s="3" t="n">
        <v>45900</v>
      </c>
      <c r="F3" s="2" t="n">
        <v>1400</v>
      </c>
      <c r="G3" s="2" t="n">
        <v>1400</v>
      </c>
      <c r="H3" s="2" t="s">
        <v>16</v>
      </c>
      <c r="I3" s="4" t="s">
        <v>19</v>
      </c>
      <c r="J3" s="2" t="b">
        <f aca="false">TRUE()</f>
        <v>1</v>
      </c>
      <c r="K3" s="2" t="b">
        <f aca="false">TRUE()</f>
        <v>1</v>
      </c>
      <c r="L3" s="2" t="b">
        <f aca="false">TRUE()</f>
        <v>1</v>
      </c>
      <c r="M3" s="3" t="n">
        <v>45772.3868055556</v>
      </c>
    </row>
    <row r="4" customFormat="false" ht="12.8" hidden="false" customHeight="false" outlineLevel="0" collapsed="false">
      <c r="A4" s="2" t="s">
        <v>20</v>
      </c>
      <c r="B4" s="2" t="s">
        <v>21</v>
      </c>
      <c r="C4" s="3" t="n">
        <v>45761</v>
      </c>
      <c r="D4" s="3" t="n">
        <v>45765</v>
      </c>
      <c r="E4" s="3" t="n">
        <v>45766</v>
      </c>
      <c r="F4" s="2" t="n">
        <v>150</v>
      </c>
      <c r="G4" s="2" t="n">
        <v>150</v>
      </c>
      <c r="H4" s="2" t="s">
        <v>22</v>
      </c>
      <c r="I4" s="2" t="s">
        <v>16</v>
      </c>
      <c r="J4" s="2" t="b">
        <f aca="false">TRUE()</f>
        <v>1</v>
      </c>
      <c r="K4" s="2" t="b">
        <f aca="false">TRUE()</f>
        <v>1</v>
      </c>
      <c r="L4" s="2" t="b">
        <f aca="false">TRUE()</f>
        <v>1</v>
      </c>
      <c r="M4" s="3" t="n">
        <v>45762.5590277778</v>
      </c>
    </row>
    <row r="5" customFormat="false" ht="12.8" hidden="false" customHeight="false" outlineLevel="0" collapsed="false">
      <c r="A5" s="2" t="s">
        <v>23</v>
      </c>
      <c r="B5" s="2" t="s">
        <v>24</v>
      </c>
      <c r="C5" s="3" t="n">
        <v>45756</v>
      </c>
      <c r="D5" s="3" t="n">
        <v>45759</v>
      </c>
      <c r="E5" s="3" t="n">
        <v>45760</v>
      </c>
      <c r="F5" s="2" t="n">
        <v>100</v>
      </c>
      <c r="G5" s="2" t="n">
        <v>100</v>
      </c>
      <c r="H5" s="2" t="s">
        <v>25</v>
      </c>
      <c r="I5" s="2" t="s">
        <v>16</v>
      </c>
      <c r="J5" s="2" t="b">
        <f aca="false">TRUE()</f>
        <v>1</v>
      </c>
      <c r="K5" s="2" t="b">
        <f aca="false">TRUE()</f>
        <v>1</v>
      </c>
      <c r="L5" s="2" t="b">
        <f aca="false">FALSE()</f>
        <v>0</v>
      </c>
      <c r="M5" s="3" t="n">
        <v>45757.7222222222</v>
      </c>
    </row>
    <row r="6" customFormat="false" ht="12.8" hidden="false" customHeight="false" outlineLevel="0" collapsed="false">
      <c r="A6" s="2" t="s">
        <v>26</v>
      </c>
      <c r="B6" s="2" t="s">
        <v>27</v>
      </c>
      <c r="C6" s="3" t="n">
        <v>45742</v>
      </c>
      <c r="D6" s="3" t="n">
        <v>45745</v>
      </c>
      <c r="E6" s="3" t="n">
        <v>45746</v>
      </c>
      <c r="F6" s="2" t="n">
        <v>120</v>
      </c>
      <c r="G6" s="2" t="n">
        <v>120</v>
      </c>
      <c r="H6" s="2" t="s">
        <v>28</v>
      </c>
      <c r="I6" s="2" t="s">
        <v>16</v>
      </c>
      <c r="J6" s="2" t="b">
        <f aca="false">TRUE()</f>
        <v>1</v>
      </c>
      <c r="K6" s="2" t="b">
        <f aca="false">TRUE()</f>
        <v>1</v>
      </c>
      <c r="L6" s="2" t="b">
        <f aca="false">TRUE()</f>
        <v>1</v>
      </c>
      <c r="M6" s="3" t="n">
        <v>45743.6777777778</v>
      </c>
    </row>
    <row r="7" customFormat="false" ht="12.8" hidden="false" customHeight="false" outlineLevel="0" collapsed="false">
      <c r="A7" s="2" t="s">
        <v>29</v>
      </c>
      <c r="B7" s="2" t="s">
        <v>30</v>
      </c>
      <c r="C7" s="3" t="n">
        <v>45734</v>
      </c>
      <c r="D7" s="3" t="n">
        <v>45738</v>
      </c>
      <c r="E7" s="3" t="n">
        <v>45739</v>
      </c>
      <c r="F7" s="2" t="n">
        <v>30</v>
      </c>
      <c r="G7" s="2" t="n">
        <v>30</v>
      </c>
      <c r="H7" s="2" t="s">
        <v>31</v>
      </c>
      <c r="I7" s="2" t="s">
        <v>16</v>
      </c>
      <c r="J7" s="2" t="b">
        <f aca="false">TRUE()</f>
        <v>1</v>
      </c>
      <c r="K7" s="2" t="b">
        <f aca="false">TRUE()</f>
        <v>1</v>
      </c>
      <c r="L7" s="2" t="b">
        <f aca="false">FALSE()</f>
        <v>0</v>
      </c>
      <c r="M7" s="3" t="n">
        <v>45736.4305555556</v>
      </c>
    </row>
    <row r="8" customFormat="false" ht="12.8" hidden="false" customHeight="false" outlineLevel="0" collapsed="false">
      <c r="A8" s="2" t="s">
        <v>32</v>
      </c>
      <c r="B8" s="2" t="s">
        <v>33</v>
      </c>
      <c r="C8" s="3" t="n">
        <v>45733</v>
      </c>
      <c r="D8" s="3" t="n">
        <v>45733</v>
      </c>
      <c r="E8" s="2"/>
      <c r="F8" s="2" t="n">
        <v>0</v>
      </c>
      <c r="G8" s="2" t="n">
        <v>0</v>
      </c>
      <c r="H8" s="2" t="s">
        <v>16</v>
      </c>
      <c r="I8" s="2" t="s">
        <v>34</v>
      </c>
      <c r="J8" s="2" t="b">
        <f aca="false">TRUE()</f>
        <v>1</v>
      </c>
      <c r="K8" s="2" t="b">
        <f aca="false">TRUE()</f>
        <v>1</v>
      </c>
      <c r="L8" s="2" t="b">
        <f aca="false">FALSE()</f>
        <v>0</v>
      </c>
      <c r="M8" s="3" t="n">
        <v>45733.5875</v>
      </c>
    </row>
    <row r="9" customFormat="false" ht="12.8" hidden="false" customHeight="false" outlineLevel="0" collapsed="false">
      <c r="A9" s="2" t="s">
        <v>35</v>
      </c>
      <c r="B9" s="2" t="s">
        <v>36</v>
      </c>
      <c r="C9" s="3" t="n">
        <v>45723</v>
      </c>
      <c r="D9" s="3" t="n">
        <v>45723</v>
      </c>
      <c r="E9" s="2"/>
      <c r="F9" s="2" t="n">
        <v>6</v>
      </c>
      <c r="G9" s="2" t="n">
        <v>0</v>
      </c>
      <c r="H9" s="2" t="s">
        <v>16</v>
      </c>
      <c r="I9" s="2" t="s">
        <v>37</v>
      </c>
      <c r="J9" s="2" t="b">
        <f aca="false">TRUE()</f>
        <v>1</v>
      </c>
      <c r="K9" s="2" t="b">
        <f aca="false">TRUE()</f>
        <v>1</v>
      </c>
      <c r="L9" s="2" t="b">
        <f aca="false">FALSE()</f>
        <v>0</v>
      </c>
      <c r="M9" s="3" t="n">
        <v>45730.6472222222</v>
      </c>
    </row>
    <row r="10" customFormat="false" ht="12.8" hidden="false" customHeight="false" outlineLevel="0" collapsed="false">
      <c r="A10" s="2" t="s">
        <v>38</v>
      </c>
      <c r="B10" s="2" t="s">
        <v>39</v>
      </c>
      <c r="C10" s="3" t="n">
        <v>45714</v>
      </c>
      <c r="D10" s="3" t="n">
        <v>45721</v>
      </c>
      <c r="E10" s="2"/>
      <c r="F10" s="2" t="n">
        <v>306.21</v>
      </c>
      <c r="G10" s="2" t="n">
        <v>330.7</v>
      </c>
      <c r="H10" s="2" t="s">
        <v>16</v>
      </c>
      <c r="I10" s="2" t="s">
        <v>40</v>
      </c>
      <c r="J10" s="2" t="b">
        <f aca="false">TRUE()</f>
        <v>1</v>
      </c>
      <c r="K10" s="2" t="b">
        <f aca="false">TRUE()</f>
        <v>1</v>
      </c>
      <c r="L10" s="2" t="b">
        <f aca="false">FALSE()</f>
        <v>0</v>
      </c>
      <c r="M10" s="3" t="n">
        <v>45727.3548611111</v>
      </c>
    </row>
    <row r="11" customFormat="false" ht="12.8" hidden="false" customHeight="false" outlineLevel="0" collapsed="false">
      <c r="A11" s="2" t="s">
        <v>41</v>
      </c>
      <c r="B11" s="2" t="s">
        <v>42</v>
      </c>
      <c r="C11" s="3" t="n">
        <v>45721</v>
      </c>
      <c r="D11" s="3" t="n">
        <v>45723</v>
      </c>
      <c r="E11" s="3" t="n">
        <v>45724</v>
      </c>
      <c r="F11" s="2" t="n">
        <v>150</v>
      </c>
      <c r="G11" s="2" t="n">
        <v>150</v>
      </c>
      <c r="H11" s="2" t="s">
        <v>43</v>
      </c>
      <c r="I11" s="2" t="s">
        <v>16</v>
      </c>
      <c r="J11" s="2" t="b">
        <f aca="false">TRUE()</f>
        <v>1</v>
      </c>
      <c r="K11" s="2" t="b">
        <f aca="false">TRUE()</f>
        <v>1</v>
      </c>
      <c r="L11" s="2" t="b">
        <f aca="false">FALSE()</f>
        <v>0</v>
      </c>
      <c r="M11" s="3" t="n">
        <v>45727.3493055556</v>
      </c>
    </row>
    <row r="12" customFormat="false" ht="12.8" hidden="false" customHeight="false" outlineLevel="0" collapsed="false">
      <c r="A12" s="2" t="s">
        <v>44</v>
      </c>
      <c r="B12" s="2" t="s">
        <v>45</v>
      </c>
      <c r="C12" s="3" t="n">
        <v>45713</v>
      </c>
      <c r="D12" s="3" t="n">
        <v>45713</v>
      </c>
      <c r="E12" s="3" t="n">
        <v>45713</v>
      </c>
      <c r="F12" s="2" t="n">
        <v>20</v>
      </c>
      <c r="G12" s="2" t="n">
        <v>20</v>
      </c>
      <c r="H12" s="2" t="s">
        <v>46</v>
      </c>
      <c r="I12" s="2" t="s">
        <v>16</v>
      </c>
      <c r="J12" s="2" t="b">
        <f aca="false">TRUE()</f>
        <v>1</v>
      </c>
      <c r="K12" s="2" t="b">
        <f aca="false">TRUE()</f>
        <v>1</v>
      </c>
      <c r="L12" s="2" t="b">
        <f aca="false">FALSE()</f>
        <v>0</v>
      </c>
      <c r="M12" s="3" t="n">
        <v>45713.6173611111</v>
      </c>
    </row>
    <row r="13" customFormat="false" ht="12.8" hidden="false" customHeight="false" outlineLevel="0" collapsed="false">
      <c r="A13" s="2" t="s">
        <v>47</v>
      </c>
      <c r="B13" s="2" t="s">
        <v>48</v>
      </c>
      <c r="C13" s="3" t="n">
        <v>45705</v>
      </c>
      <c r="D13" s="3" t="n">
        <v>45717</v>
      </c>
      <c r="E13" s="3" t="n">
        <v>45718</v>
      </c>
      <c r="F13" s="2" t="n">
        <v>150</v>
      </c>
      <c r="G13" s="2" t="n">
        <v>150</v>
      </c>
      <c r="H13" s="2" t="s">
        <v>49</v>
      </c>
      <c r="I13" s="2" t="s">
        <v>16</v>
      </c>
      <c r="J13" s="2" t="b">
        <f aca="false">TRUE()</f>
        <v>1</v>
      </c>
      <c r="K13" s="2" t="b">
        <f aca="false">TRUE()</f>
        <v>1</v>
      </c>
      <c r="L13" s="2" t="b">
        <f aca="false">FALSE()</f>
        <v>0</v>
      </c>
      <c r="M13" s="3" t="n">
        <v>45712.4319444444</v>
      </c>
    </row>
    <row r="14" customFormat="false" ht="12.8" hidden="false" customHeight="false" outlineLevel="0" collapsed="false">
      <c r="A14" s="2" t="s">
        <v>50</v>
      </c>
      <c r="B14" s="2" t="s">
        <v>51</v>
      </c>
      <c r="C14" s="3" t="n">
        <v>45709</v>
      </c>
      <c r="D14" s="3" t="n">
        <v>45710</v>
      </c>
      <c r="E14" s="3" t="n">
        <v>45711</v>
      </c>
      <c r="F14" s="2" t="n">
        <v>0</v>
      </c>
      <c r="G14" s="2" t="n">
        <v>0</v>
      </c>
      <c r="H14" s="2" t="s">
        <v>52</v>
      </c>
      <c r="I14" s="2" t="s">
        <v>16</v>
      </c>
      <c r="J14" s="2" t="b">
        <f aca="false">TRUE()</f>
        <v>1</v>
      </c>
      <c r="K14" s="2" t="b">
        <f aca="false">TRUE()</f>
        <v>1</v>
      </c>
      <c r="L14" s="2" t="b">
        <f aca="false">TRUE()</f>
        <v>1</v>
      </c>
      <c r="M14" s="3" t="n">
        <v>45709.5638888889</v>
      </c>
    </row>
    <row r="15" customFormat="false" ht="12.8" hidden="false" customHeight="false" outlineLevel="0" collapsed="false">
      <c r="A15" s="2" t="s">
        <v>53</v>
      </c>
      <c r="B15" s="2" t="s">
        <v>54</v>
      </c>
      <c r="C15" s="3" t="n">
        <v>45693</v>
      </c>
      <c r="D15" s="3" t="n">
        <v>45718</v>
      </c>
      <c r="E15" s="2"/>
      <c r="F15" s="2" t="n">
        <v>0</v>
      </c>
      <c r="G15" s="2" t="n">
        <v>263.96</v>
      </c>
      <c r="H15" s="2" t="s">
        <v>16</v>
      </c>
      <c r="I15" s="2" t="s">
        <v>40</v>
      </c>
      <c r="J15" s="2" t="b">
        <f aca="false">TRUE()</f>
        <v>1</v>
      </c>
      <c r="K15" s="2" t="b">
        <f aca="false">TRUE()</f>
        <v>1</v>
      </c>
      <c r="L15" s="2" t="b">
        <f aca="false">TRUE()</f>
        <v>1</v>
      </c>
      <c r="M15" s="3" t="n">
        <v>45699.6020833333</v>
      </c>
    </row>
    <row r="16" customFormat="false" ht="12.8" hidden="false" customHeight="false" outlineLevel="0" collapsed="false">
      <c r="A16" s="2" t="s">
        <v>55</v>
      </c>
      <c r="B16" s="2" t="s">
        <v>56</v>
      </c>
      <c r="C16" s="3" t="n">
        <v>45694</v>
      </c>
      <c r="D16" s="3" t="n">
        <v>45707</v>
      </c>
      <c r="E16" s="3" t="n">
        <v>47573</v>
      </c>
      <c r="F16" s="2" t="n">
        <v>0</v>
      </c>
      <c r="G16" s="2" t="n">
        <v>0</v>
      </c>
      <c r="H16" s="2" t="s">
        <v>16</v>
      </c>
      <c r="I16" s="2" t="s">
        <v>57</v>
      </c>
      <c r="J16" s="2" t="b">
        <f aca="false">TRUE()</f>
        <v>1</v>
      </c>
      <c r="K16" s="2" t="b">
        <f aca="false">TRUE()</f>
        <v>1</v>
      </c>
      <c r="L16" s="2" t="b">
        <f aca="false">TRUE()</f>
        <v>1</v>
      </c>
      <c r="M16" s="3" t="n">
        <v>45698.5708333333</v>
      </c>
    </row>
    <row r="17" customFormat="false" ht="12.8" hidden="false" customHeight="false" outlineLevel="0" collapsed="false">
      <c r="A17" s="2" t="s">
        <v>58</v>
      </c>
      <c r="B17" s="2" t="s">
        <v>59</v>
      </c>
      <c r="C17" s="3" t="n">
        <v>45694</v>
      </c>
      <c r="D17" s="3" t="n">
        <v>45707</v>
      </c>
      <c r="E17" s="3" t="n">
        <v>47573</v>
      </c>
      <c r="F17" s="2" t="n">
        <v>0</v>
      </c>
      <c r="G17" s="2" t="n">
        <v>0</v>
      </c>
      <c r="H17" s="2" t="s">
        <v>16</v>
      </c>
      <c r="I17" s="2" t="s">
        <v>57</v>
      </c>
      <c r="J17" s="2" t="b">
        <f aca="false">TRUE()</f>
        <v>1</v>
      </c>
      <c r="K17" s="2" t="b">
        <f aca="false">TRUE()</f>
        <v>1</v>
      </c>
      <c r="L17" s="2" t="b">
        <f aca="false">TRUE()</f>
        <v>1</v>
      </c>
      <c r="M17" s="3" t="n">
        <v>45698.5638888889</v>
      </c>
    </row>
    <row r="18" customFormat="false" ht="12.8" hidden="false" customHeight="false" outlineLevel="0" collapsed="false">
      <c r="A18" s="2" t="s">
        <v>60</v>
      </c>
      <c r="B18" s="2" t="s">
        <v>61</v>
      </c>
      <c r="C18" s="3" t="n">
        <v>45694</v>
      </c>
      <c r="D18" s="3" t="n">
        <v>45707</v>
      </c>
      <c r="E18" s="3" t="n">
        <v>47573</v>
      </c>
      <c r="F18" s="2" t="n">
        <v>0</v>
      </c>
      <c r="G18" s="2" t="n">
        <v>0</v>
      </c>
      <c r="H18" s="2" t="s">
        <v>16</v>
      </c>
      <c r="I18" s="2" t="s">
        <v>57</v>
      </c>
      <c r="J18" s="2" t="b">
        <f aca="false">TRUE()</f>
        <v>1</v>
      </c>
      <c r="K18" s="2" t="b">
        <f aca="false">TRUE()</f>
        <v>1</v>
      </c>
      <c r="L18" s="2" t="b">
        <f aca="false">TRUE()</f>
        <v>1</v>
      </c>
      <c r="M18" s="3" t="n">
        <v>45698.5597222222</v>
      </c>
    </row>
    <row r="19" customFormat="false" ht="12.8" hidden="false" customHeight="false" outlineLevel="0" collapsed="false">
      <c r="A19" s="2" t="s">
        <v>62</v>
      </c>
      <c r="B19" s="2" t="s">
        <v>63</v>
      </c>
      <c r="C19" s="3" t="n">
        <v>45694</v>
      </c>
      <c r="D19" s="3" t="n">
        <v>45707</v>
      </c>
      <c r="E19" s="3" t="n">
        <v>47573</v>
      </c>
      <c r="F19" s="2" t="n">
        <v>0</v>
      </c>
      <c r="G19" s="2" t="n">
        <v>0</v>
      </c>
      <c r="H19" s="2" t="s">
        <v>16</v>
      </c>
      <c r="I19" s="2" t="s">
        <v>57</v>
      </c>
      <c r="J19" s="2" t="b">
        <f aca="false">TRUE()</f>
        <v>1</v>
      </c>
      <c r="K19" s="2" t="b">
        <f aca="false">TRUE()</f>
        <v>1</v>
      </c>
      <c r="L19" s="2" t="b">
        <f aca="false">TRUE()</f>
        <v>1</v>
      </c>
      <c r="M19" s="3" t="n">
        <v>45698.5555555556</v>
      </c>
    </row>
    <row r="20" customFormat="false" ht="12.8" hidden="false" customHeight="false" outlineLevel="0" collapsed="false">
      <c r="A20" s="2" t="s">
        <v>64</v>
      </c>
      <c r="B20" s="2" t="s">
        <v>65</v>
      </c>
      <c r="C20" s="3" t="n">
        <v>45688</v>
      </c>
      <c r="D20" s="3" t="n">
        <v>45780</v>
      </c>
      <c r="E20" s="3" t="n">
        <v>46387</v>
      </c>
      <c r="F20" s="2" t="n">
        <v>114545.8</v>
      </c>
      <c r="G20" s="2" t="n">
        <v>137633.24</v>
      </c>
      <c r="H20" s="2" t="s">
        <v>16</v>
      </c>
      <c r="I20" s="2" t="s">
        <v>66</v>
      </c>
      <c r="J20" s="2" t="b">
        <f aca="false">TRUE()</f>
        <v>1</v>
      </c>
      <c r="K20" s="2" t="b">
        <f aca="false">TRUE()</f>
        <v>1</v>
      </c>
      <c r="L20" s="2" t="b">
        <f aca="false">TRUE()</f>
        <v>1</v>
      </c>
      <c r="M20" s="3" t="n">
        <v>45698.5118055556</v>
      </c>
    </row>
    <row r="21" customFormat="false" ht="12.8" hidden="false" customHeight="false" outlineLevel="0" collapsed="false">
      <c r="A21" s="2" t="s">
        <v>67</v>
      </c>
      <c r="B21" s="2" t="s">
        <v>68</v>
      </c>
      <c r="C21" s="3" t="n">
        <v>45686</v>
      </c>
      <c r="D21" s="3" t="n">
        <v>45689</v>
      </c>
      <c r="E21" s="3" t="n">
        <v>45809</v>
      </c>
      <c r="F21" s="2" t="n">
        <v>15.6</v>
      </c>
      <c r="G21" s="2" t="n">
        <v>16.85</v>
      </c>
      <c r="H21" s="2" t="s">
        <v>16</v>
      </c>
      <c r="I21" s="2" t="s">
        <v>40</v>
      </c>
      <c r="J21" s="2" t="b">
        <f aca="false">TRUE()</f>
        <v>1</v>
      </c>
      <c r="K21" s="2" t="b">
        <f aca="false">TRUE()</f>
        <v>1</v>
      </c>
      <c r="L21" s="2" t="b">
        <f aca="false">TRUE()</f>
        <v>1</v>
      </c>
      <c r="M21" s="3" t="n">
        <v>45688.5152777778</v>
      </c>
    </row>
    <row r="22" customFormat="false" ht="12.8" hidden="false" customHeight="false" outlineLevel="0" collapsed="false">
      <c r="A22" s="2" t="s">
        <v>69</v>
      </c>
      <c r="B22" s="2" t="s">
        <v>70</v>
      </c>
      <c r="C22" s="3" t="n">
        <v>45681</v>
      </c>
      <c r="D22" s="3" t="n">
        <v>45681</v>
      </c>
      <c r="E22" s="3" t="n">
        <v>46053</v>
      </c>
      <c r="F22" s="2" t="n">
        <v>1900</v>
      </c>
      <c r="G22" s="2" t="n">
        <v>0</v>
      </c>
      <c r="H22" s="2" t="s">
        <v>16</v>
      </c>
      <c r="I22" s="2" t="s">
        <v>71</v>
      </c>
      <c r="J22" s="2" t="b">
        <f aca="false">TRUE()</f>
        <v>1</v>
      </c>
      <c r="K22" s="2" t="b">
        <f aca="false">TRUE()</f>
        <v>1</v>
      </c>
      <c r="L22" s="2" t="b">
        <f aca="false">TRUE()</f>
        <v>1</v>
      </c>
      <c r="M22" s="3" t="n">
        <v>45684.4118055556</v>
      </c>
    </row>
    <row r="23" customFormat="false" ht="12.8" hidden="false" customHeight="false" outlineLevel="0" collapsed="false">
      <c r="A23" s="2" t="s">
        <v>72</v>
      </c>
      <c r="B23" s="2" t="s">
        <v>73</v>
      </c>
      <c r="C23" s="3" t="n">
        <v>45644</v>
      </c>
      <c r="D23" s="3" t="n">
        <v>45657</v>
      </c>
      <c r="E23" s="3" t="n">
        <v>45672</v>
      </c>
      <c r="F23" s="2" t="n">
        <v>400</v>
      </c>
      <c r="G23" s="2" t="n">
        <v>400</v>
      </c>
      <c r="H23" s="2" t="s">
        <v>16</v>
      </c>
      <c r="I23" s="2" t="s">
        <v>66</v>
      </c>
      <c r="J23" s="2" t="b">
        <f aca="false">TRUE()</f>
        <v>1</v>
      </c>
      <c r="K23" s="2" t="b">
        <f aca="false">TRUE()</f>
        <v>1</v>
      </c>
      <c r="L23" s="2" t="b">
        <f aca="false">TRUE()</f>
        <v>1</v>
      </c>
      <c r="M23" s="3" t="n">
        <v>45678.4166666667</v>
      </c>
    </row>
    <row r="24" customFormat="false" ht="12.8" hidden="false" customHeight="false" outlineLevel="0" collapsed="false">
      <c r="A24" s="2" t="s">
        <v>74</v>
      </c>
      <c r="B24" s="2" t="s">
        <v>75</v>
      </c>
      <c r="C24" s="3" t="n">
        <v>45649</v>
      </c>
      <c r="D24" s="3" t="n">
        <v>45658</v>
      </c>
      <c r="E24" s="3" t="n">
        <v>45779</v>
      </c>
      <c r="F24" s="2" t="n">
        <v>0</v>
      </c>
      <c r="G24" s="2" t="n">
        <v>0</v>
      </c>
      <c r="H24" s="2" t="s">
        <v>16</v>
      </c>
      <c r="I24" s="2" t="s">
        <v>66</v>
      </c>
      <c r="J24" s="2" t="b">
        <f aca="false">TRUE()</f>
        <v>1</v>
      </c>
      <c r="K24" s="2" t="b">
        <f aca="false">TRUE()</f>
        <v>1</v>
      </c>
      <c r="L24" s="2" t="b">
        <f aca="false">TRUE()</f>
        <v>1</v>
      </c>
      <c r="M24" s="3" t="n">
        <v>45678.4013888889</v>
      </c>
    </row>
    <row r="25" customFormat="false" ht="12.8" hidden="false" customHeight="false" outlineLevel="0" collapsed="false">
      <c r="A25" s="2" t="s">
        <v>76</v>
      </c>
      <c r="B25" s="2" t="s">
        <v>77</v>
      </c>
      <c r="C25" s="3" t="n">
        <v>45671</v>
      </c>
      <c r="D25" s="3" t="n">
        <v>45675</v>
      </c>
      <c r="E25" s="3" t="n">
        <v>45676</v>
      </c>
      <c r="F25" s="2" t="n">
        <v>150</v>
      </c>
      <c r="G25" s="2" t="n">
        <v>150</v>
      </c>
      <c r="H25" s="2" t="s">
        <v>78</v>
      </c>
      <c r="I25" s="2" t="s">
        <v>16</v>
      </c>
      <c r="J25" s="2" t="b">
        <f aca="false">TRUE()</f>
        <v>1</v>
      </c>
      <c r="K25" s="2" t="b">
        <f aca="false">TRUE()</f>
        <v>1</v>
      </c>
      <c r="L25" s="2" t="b">
        <f aca="false">FALSE()</f>
        <v>0</v>
      </c>
      <c r="M25" s="3" t="n">
        <v>45671.4125</v>
      </c>
    </row>
    <row r="26" customFormat="false" ht="12.8" hidden="false" customHeight="false" outlineLevel="0" collapsed="false">
      <c r="A26" s="2" t="s">
        <v>79</v>
      </c>
      <c r="B26" s="2" t="s">
        <v>80</v>
      </c>
      <c r="C26" s="3" t="n">
        <v>45656</v>
      </c>
      <c r="D26" s="3" t="n">
        <v>45780</v>
      </c>
      <c r="E26" s="3" t="n">
        <v>46387</v>
      </c>
      <c r="F26" s="2" t="n">
        <v>0</v>
      </c>
      <c r="G26" s="2" t="n">
        <v>0</v>
      </c>
      <c r="H26" s="2" t="s">
        <v>16</v>
      </c>
      <c r="I26" s="2" t="s">
        <v>81</v>
      </c>
      <c r="J26" s="2" t="b">
        <f aca="false">TRUE()</f>
        <v>1</v>
      </c>
      <c r="K26" s="2" t="b">
        <f aca="false">TRUE()</f>
        <v>1</v>
      </c>
      <c r="L26" s="2" t="b">
        <f aca="false">TRUE()</f>
        <v>1</v>
      </c>
      <c r="M26" s="3" t="n">
        <v>45665.5145833333</v>
      </c>
    </row>
    <row r="27" customFormat="false" ht="12.8" hidden="false" customHeight="false" outlineLevel="0" collapsed="false">
      <c r="A27" s="2" t="s">
        <v>82</v>
      </c>
      <c r="B27" s="2" t="s">
        <v>83</v>
      </c>
      <c r="C27" s="3" t="n">
        <v>45649</v>
      </c>
      <c r="D27" s="3" t="n">
        <v>45654</v>
      </c>
      <c r="E27" s="3" t="n">
        <v>45655</v>
      </c>
      <c r="F27" s="2" t="n">
        <v>150</v>
      </c>
      <c r="G27" s="2" t="n">
        <v>150</v>
      </c>
      <c r="H27" s="2" t="s">
        <v>84</v>
      </c>
      <c r="I27" s="2" t="s">
        <v>16</v>
      </c>
      <c r="J27" s="2" t="b">
        <f aca="false">TRUE()</f>
        <v>1</v>
      </c>
      <c r="K27" s="2" t="b">
        <f aca="false">TRUE()</f>
        <v>1</v>
      </c>
      <c r="L27" s="2" t="b">
        <f aca="false">TRUE()</f>
        <v>1</v>
      </c>
      <c r="M27" s="3" t="n">
        <v>45656.4034722222</v>
      </c>
    </row>
    <row r="28" customFormat="false" ht="12.8" hidden="false" customHeight="false" outlineLevel="0" collapsed="false">
      <c r="A28" s="2" t="s">
        <v>85</v>
      </c>
      <c r="B28" s="2" t="s">
        <v>86</v>
      </c>
      <c r="C28" s="3" t="n">
        <v>45649</v>
      </c>
      <c r="D28" s="3" t="n">
        <v>45649</v>
      </c>
      <c r="E28" s="2"/>
      <c r="F28" s="2" t="n">
        <v>0</v>
      </c>
      <c r="G28" s="2" t="n">
        <v>0</v>
      </c>
      <c r="H28" s="2" t="s">
        <v>16</v>
      </c>
      <c r="I28" s="2" t="s">
        <v>87</v>
      </c>
      <c r="J28" s="2" t="b">
        <f aca="false">TRUE()</f>
        <v>1</v>
      </c>
      <c r="K28" s="2" t="b">
        <f aca="false">TRUE()</f>
        <v>1</v>
      </c>
      <c r="L28" s="2" t="b">
        <f aca="false">TRUE()</f>
        <v>1</v>
      </c>
      <c r="M28" s="3" t="n">
        <v>45656.3826388889</v>
      </c>
    </row>
    <row r="29" customFormat="false" ht="12.8" hidden="false" customHeight="false" outlineLevel="0" collapsed="false">
      <c r="A29" s="2" t="s">
        <v>88</v>
      </c>
      <c r="B29" s="2" t="s">
        <v>89</v>
      </c>
      <c r="C29" s="3" t="n">
        <v>45639</v>
      </c>
      <c r="D29" s="3" t="n">
        <v>45665</v>
      </c>
      <c r="E29" s="3" t="n">
        <v>45838</v>
      </c>
      <c r="F29" s="2" t="n">
        <v>131.5</v>
      </c>
      <c r="G29" s="2" t="n">
        <v>142.02</v>
      </c>
      <c r="H29" s="2" t="s">
        <v>16</v>
      </c>
      <c r="I29" s="2" t="s">
        <v>40</v>
      </c>
      <c r="J29" s="2" t="b">
        <f aca="false">TRUE()</f>
        <v>1</v>
      </c>
      <c r="K29" s="2" t="b">
        <f aca="false">TRUE()</f>
        <v>1</v>
      </c>
      <c r="L29" s="2" t="b">
        <f aca="false">TRUE()</f>
        <v>1</v>
      </c>
      <c r="M29" s="3" t="n">
        <v>45649.5881944444</v>
      </c>
    </row>
    <row r="30" customFormat="false" ht="12.8" hidden="false" customHeight="false" outlineLevel="0" collapsed="false">
      <c r="A30" s="2" t="s">
        <v>90</v>
      </c>
      <c r="B30" s="2" t="s">
        <v>91</v>
      </c>
      <c r="C30" s="3" t="n">
        <v>45639</v>
      </c>
      <c r="D30" s="3" t="n">
        <v>45686</v>
      </c>
      <c r="E30" s="2"/>
      <c r="F30" s="2" t="n">
        <v>2657.89</v>
      </c>
      <c r="G30" s="2" t="n">
        <v>2870.52</v>
      </c>
      <c r="H30" s="2" t="s">
        <v>16</v>
      </c>
      <c r="I30" s="2" t="s">
        <v>40</v>
      </c>
      <c r="J30" s="2" t="b">
        <f aca="false">TRUE()</f>
        <v>1</v>
      </c>
      <c r="K30" s="2" t="b">
        <f aca="false">TRUE()</f>
        <v>1</v>
      </c>
      <c r="L30" s="2" t="b">
        <f aca="false">TRUE()</f>
        <v>1</v>
      </c>
      <c r="M30" s="3" t="n">
        <v>45649.5604166667</v>
      </c>
    </row>
    <row r="31" customFormat="false" ht="12.8" hidden="false" customHeight="false" outlineLevel="0" collapsed="false">
      <c r="A31" s="2" t="s">
        <v>92</v>
      </c>
      <c r="B31" s="2" t="s">
        <v>93</v>
      </c>
      <c r="C31" s="3" t="n">
        <v>45646</v>
      </c>
      <c r="D31" s="3" t="n">
        <v>45651</v>
      </c>
      <c r="E31" s="3" t="n">
        <v>45652</v>
      </c>
      <c r="F31" s="2" t="n">
        <v>120</v>
      </c>
      <c r="G31" s="2" t="n">
        <v>120</v>
      </c>
      <c r="H31" s="2" t="s">
        <v>28</v>
      </c>
      <c r="I31" s="2" t="s">
        <v>16</v>
      </c>
      <c r="J31" s="2" t="b">
        <f aca="false">TRUE()</f>
        <v>1</v>
      </c>
      <c r="K31" s="2" t="b">
        <f aca="false">TRUE()</f>
        <v>1</v>
      </c>
      <c r="L31" s="2" t="b">
        <f aca="false">TRUE()</f>
        <v>1</v>
      </c>
      <c r="M31" s="3" t="n">
        <v>45649.4618055556</v>
      </c>
    </row>
    <row r="32" customFormat="false" ht="12.8" hidden="false" customHeight="false" outlineLevel="0" collapsed="false">
      <c r="A32" s="2" t="s">
        <v>94</v>
      </c>
      <c r="B32" s="2" t="s">
        <v>95</v>
      </c>
      <c r="C32" s="3" t="n">
        <v>45646</v>
      </c>
      <c r="D32" s="3" t="n">
        <v>45647</v>
      </c>
      <c r="E32" s="3" t="n">
        <v>45648</v>
      </c>
      <c r="F32" s="2" t="n">
        <v>30</v>
      </c>
      <c r="G32" s="2" t="n">
        <v>30</v>
      </c>
      <c r="H32" s="2" t="s">
        <v>96</v>
      </c>
      <c r="I32" s="2" t="s">
        <v>16</v>
      </c>
      <c r="J32" s="2" t="b">
        <f aca="false">TRUE()</f>
        <v>1</v>
      </c>
      <c r="K32" s="2" t="b">
        <f aca="false">TRUE()</f>
        <v>1</v>
      </c>
      <c r="L32" s="2" t="b">
        <f aca="false">FALSE()</f>
        <v>0</v>
      </c>
      <c r="M32" s="3" t="n">
        <v>45646.5</v>
      </c>
    </row>
    <row r="33" customFormat="false" ht="12.8" hidden="false" customHeight="false" outlineLevel="0" collapsed="false">
      <c r="A33" s="2" t="s">
        <v>97</v>
      </c>
      <c r="B33" s="2" t="s">
        <v>98</v>
      </c>
      <c r="C33" s="3" t="n">
        <v>45642</v>
      </c>
      <c r="D33" s="3" t="n">
        <v>45646</v>
      </c>
      <c r="E33" s="3" t="n">
        <v>45647</v>
      </c>
      <c r="F33" s="2" t="n">
        <v>150</v>
      </c>
      <c r="G33" s="2" t="n">
        <v>150</v>
      </c>
      <c r="H33" s="2" t="s">
        <v>99</v>
      </c>
      <c r="I33" s="2" t="s">
        <v>16</v>
      </c>
      <c r="J33" s="2" t="b">
        <f aca="false">TRUE()</f>
        <v>1</v>
      </c>
      <c r="K33" s="2" t="b">
        <f aca="false">TRUE()</f>
        <v>1</v>
      </c>
      <c r="L33" s="2" t="b">
        <f aca="false">TRUE()</f>
        <v>1</v>
      </c>
      <c r="M33" s="3" t="n">
        <v>45646.4958333333</v>
      </c>
    </row>
    <row r="34" customFormat="false" ht="12.8" hidden="false" customHeight="false" outlineLevel="0" collapsed="false">
      <c r="A34" s="2" t="s">
        <v>100</v>
      </c>
      <c r="B34" s="2" t="s">
        <v>101</v>
      </c>
      <c r="C34" s="3" t="n">
        <v>45636</v>
      </c>
      <c r="D34" s="3" t="n">
        <v>45640</v>
      </c>
      <c r="E34" s="3" t="n">
        <v>45640</v>
      </c>
      <c r="F34" s="2" t="n">
        <v>30</v>
      </c>
      <c r="G34" s="2" t="n">
        <v>30</v>
      </c>
      <c r="H34" s="2" t="s">
        <v>102</v>
      </c>
      <c r="I34" s="2" t="s">
        <v>16</v>
      </c>
      <c r="J34" s="2" t="b">
        <f aca="false">TRUE()</f>
        <v>1</v>
      </c>
      <c r="K34" s="2" t="b">
        <f aca="false">TRUE()</f>
        <v>1</v>
      </c>
      <c r="L34" s="2" t="b">
        <f aca="false">TRUE()</f>
        <v>1</v>
      </c>
      <c r="M34" s="3" t="n">
        <v>45639.44375</v>
      </c>
    </row>
    <row r="35" customFormat="false" ht="12.8" hidden="false" customHeight="false" outlineLevel="0" collapsed="false">
      <c r="A35" s="2" t="s">
        <v>103</v>
      </c>
      <c r="B35" s="2" t="s">
        <v>104</v>
      </c>
      <c r="C35" s="3" t="n">
        <v>45636</v>
      </c>
      <c r="D35" s="3" t="n">
        <v>45639</v>
      </c>
      <c r="E35" s="3" t="n">
        <v>45640</v>
      </c>
      <c r="F35" s="2" t="n">
        <v>50</v>
      </c>
      <c r="G35" s="2" t="n">
        <v>50</v>
      </c>
      <c r="H35" s="2" t="s">
        <v>105</v>
      </c>
      <c r="I35" s="2" t="s">
        <v>16</v>
      </c>
      <c r="J35" s="2" t="b">
        <f aca="false">TRUE()</f>
        <v>1</v>
      </c>
      <c r="K35" s="2" t="b">
        <f aca="false">TRUE()</f>
        <v>1</v>
      </c>
      <c r="L35" s="2" t="b">
        <f aca="false">FALSE()</f>
        <v>0</v>
      </c>
      <c r="M35" s="3" t="n">
        <v>45638.4152777778</v>
      </c>
    </row>
    <row r="36" customFormat="false" ht="12.8" hidden="false" customHeight="false" outlineLevel="0" collapsed="false">
      <c r="A36" s="2" t="s">
        <v>106</v>
      </c>
      <c r="B36" s="2" t="s">
        <v>107</v>
      </c>
      <c r="C36" s="3" t="n">
        <v>45625</v>
      </c>
      <c r="D36" s="3" t="n">
        <v>45625</v>
      </c>
      <c r="E36" s="2"/>
      <c r="F36" s="2" t="n">
        <v>0</v>
      </c>
      <c r="G36" s="2" t="n">
        <v>0</v>
      </c>
      <c r="H36" s="2" t="s">
        <v>16</v>
      </c>
      <c r="I36" s="2" t="s">
        <v>108</v>
      </c>
      <c r="J36" s="2" t="b">
        <f aca="false">TRUE()</f>
        <v>1</v>
      </c>
      <c r="K36" s="2" t="b">
        <f aca="false">TRUE()</f>
        <v>1</v>
      </c>
      <c r="L36" s="2" t="b">
        <f aca="false">TRUE()</f>
        <v>1</v>
      </c>
      <c r="M36" s="3" t="n">
        <v>45635.6625</v>
      </c>
    </row>
    <row r="37" customFormat="false" ht="12.8" hidden="false" customHeight="false" outlineLevel="0" collapsed="false">
      <c r="A37" s="2" t="s">
        <v>109</v>
      </c>
      <c r="B37" s="2" t="s">
        <v>110</v>
      </c>
      <c r="C37" s="3" t="n">
        <v>45625</v>
      </c>
      <c r="D37" s="3" t="n">
        <v>45625</v>
      </c>
      <c r="E37" s="2"/>
      <c r="F37" s="2" t="n">
        <v>0</v>
      </c>
      <c r="G37" s="2" t="n">
        <v>0</v>
      </c>
      <c r="H37" s="2" t="s">
        <v>16</v>
      </c>
      <c r="I37" s="2" t="s">
        <v>108</v>
      </c>
      <c r="J37" s="2" t="b">
        <f aca="false">TRUE()</f>
        <v>1</v>
      </c>
      <c r="K37" s="2" t="b">
        <f aca="false">TRUE()</f>
        <v>1</v>
      </c>
      <c r="L37" s="2" t="b">
        <f aca="false">TRUE()</f>
        <v>1</v>
      </c>
      <c r="M37" s="3" t="n">
        <v>45635.6541666667</v>
      </c>
    </row>
    <row r="38" customFormat="false" ht="12.8" hidden="false" customHeight="false" outlineLevel="0" collapsed="false">
      <c r="A38" s="2" t="s">
        <v>111</v>
      </c>
      <c r="B38" s="2" t="s">
        <v>112</v>
      </c>
      <c r="C38" s="3" t="n">
        <v>45625</v>
      </c>
      <c r="D38" s="3" t="n">
        <v>45625</v>
      </c>
      <c r="E38" s="2"/>
      <c r="F38" s="2" t="n">
        <v>0</v>
      </c>
      <c r="G38" s="2" t="n">
        <v>0</v>
      </c>
      <c r="H38" s="2" t="s">
        <v>16</v>
      </c>
      <c r="I38" s="2" t="s">
        <v>108</v>
      </c>
      <c r="J38" s="2" t="b">
        <f aca="false">TRUE()</f>
        <v>1</v>
      </c>
      <c r="K38" s="2" t="b">
        <f aca="false">TRUE()</f>
        <v>1</v>
      </c>
      <c r="L38" s="2" t="b">
        <f aca="false">TRUE()</f>
        <v>1</v>
      </c>
      <c r="M38" s="3" t="n">
        <v>45635.6506944444</v>
      </c>
    </row>
    <row r="39" customFormat="false" ht="12.8" hidden="false" customHeight="false" outlineLevel="0" collapsed="false">
      <c r="A39" s="2" t="s">
        <v>113</v>
      </c>
      <c r="B39" s="2" t="s">
        <v>114</v>
      </c>
      <c r="C39" s="3" t="n">
        <v>45570</v>
      </c>
      <c r="D39" s="3" t="n">
        <v>45570</v>
      </c>
      <c r="E39" s="3" t="n">
        <v>45585</v>
      </c>
      <c r="F39" s="2" t="n">
        <v>1338.54</v>
      </c>
      <c r="G39" s="2" t="n">
        <v>1606.25</v>
      </c>
      <c r="H39" s="2" t="s">
        <v>16</v>
      </c>
      <c r="I39" s="2" t="s">
        <v>115</v>
      </c>
      <c r="J39" s="2" t="b">
        <f aca="false">TRUE()</f>
        <v>1</v>
      </c>
      <c r="K39" s="2" t="b">
        <f aca="false">TRUE()</f>
        <v>1</v>
      </c>
      <c r="L39" s="2" t="b">
        <f aca="false">TRUE()</f>
        <v>1</v>
      </c>
      <c r="M39" s="3" t="n">
        <v>45628.6277777778</v>
      </c>
    </row>
    <row r="40" customFormat="false" ht="12.8" hidden="false" customHeight="false" outlineLevel="0" collapsed="false">
      <c r="A40" s="2" t="s">
        <v>116</v>
      </c>
      <c r="B40" s="2" t="s">
        <v>117</v>
      </c>
      <c r="C40" s="3" t="n">
        <v>45502</v>
      </c>
      <c r="D40" s="3" t="n">
        <v>45538</v>
      </c>
      <c r="E40" s="3" t="n">
        <v>45624</v>
      </c>
      <c r="F40" s="2" t="n">
        <v>0</v>
      </c>
      <c r="G40" s="2" t="n">
        <v>0</v>
      </c>
      <c r="H40" s="2" t="s">
        <v>16</v>
      </c>
      <c r="I40" s="2" t="s">
        <v>118</v>
      </c>
      <c r="J40" s="2" t="b">
        <f aca="false">TRUE()</f>
        <v>1</v>
      </c>
      <c r="K40" s="2" t="b">
        <f aca="false">TRUE()</f>
        <v>1</v>
      </c>
      <c r="L40" s="2" t="b">
        <f aca="false">TRUE()</f>
        <v>1</v>
      </c>
      <c r="M40" s="3" t="n">
        <v>45628.36875</v>
      </c>
    </row>
    <row r="41" customFormat="false" ht="12.8" hidden="false" customHeight="false" outlineLevel="0" collapsed="false">
      <c r="A41" s="2" t="s">
        <v>119</v>
      </c>
      <c r="B41" s="2" t="s">
        <v>120</v>
      </c>
      <c r="C41" s="3" t="n">
        <v>45623</v>
      </c>
      <c r="D41" s="3" t="n">
        <v>45625</v>
      </c>
      <c r="E41" s="3" t="n">
        <v>45626</v>
      </c>
      <c r="F41" s="2" t="n">
        <v>120</v>
      </c>
      <c r="G41" s="2" t="n">
        <v>120</v>
      </c>
      <c r="H41" s="2" t="s">
        <v>28</v>
      </c>
      <c r="I41" s="2" t="s">
        <v>16</v>
      </c>
      <c r="J41" s="2" t="b">
        <f aca="false">TRUE()</f>
        <v>1</v>
      </c>
      <c r="K41" s="2" t="b">
        <f aca="false">TRUE()</f>
        <v>1</v>
      </c>
      <c r="L41" s="2" t="b">
        <f aca="false">TRUE()</f>
        <v>1</v>
      </c>
      <c r="M41" s="3" t="n">
        <v>45625.4458333333</v>
      </c>
    </row>
    <row r="42" customFormat="false" ht="12.8" hidden="false" customHeight="false" outlineLevel="0" collapsed="false">
      <c r="A42" s="2" t="s">
        <v>121</v>
      </c>
      <c r="B42" s="2" t="s">
        <v>121</v>
      </c>
      <c r="C42" s="3" t="n">
        <v>45621</v>
      </c>
      <c r="D42" s="3" t="n">
        <v>45621</v>
      </c>
      <c r="E42" s="3" t="n">
        <v>45985</v>
      </c>
      <c r="F42" s="2" t="n">
        <v>760</v>
      </c>
      <c r="G42" s="2" t="n">
        <v>760</v>
      </c>
      <c r="H42" s="2" t="s">
        <v>122</v>
      </c>
      <c r="I42" s="2" t="s">
        <v>16</v>
      </c>
      <c r="J42" s="2" t="b">
        <f aca="false">TRUE()</f>
        <v>1</v>
      </c>
      <c r="K42" s="2" t="b">
        <f aca="false">TRUE()</f>
        <v>1</v>
      </c>
      <c r="L42" s="2" t="b">
        <f aca="false">FALSE()</f>
        <v>0</v>
      </c>
      <c r="M42" s="3" t="n">
        <v>45621.6041666667</v>
      </c>
    </row>
    <row r="43" customFormat="false" ht="12.8" hidden="false" customHeight="false" outlineLevel="0" collapsed="false">
      <c r="A43" s="2" t="s">
        <v>123</v>
      </c>
      <c r="B43" s="2" t="s">
        <v>124</v>
      </c>
      <c r="C43" s="3" t="n">
        <v>45602</v>
      </c>
      <c r="D43" s="3" t="n">
        <v>45602</v>
      </c>
      <c r="E43" s="3" t="n">
        <v>45602</v>
      </c>
      <c r="F43" s="2" t="n">
        <v>120</v>
      </c>
      <c r="G43" s="2" t="n">
        <v>120</v>
      </c>
      <c r="H43" s="2" t="s">
        <v>16</v>
      </c>
      <c r="I43" s="2" t="s">
        <v>125</v>
      </c>
      <c r="J43" s="2" t="b">
        <f aca="false">TRUE()</f>
        <v>1</v>
      </c>
      <c r="K43" s="2" t="b">
        <f aca="false">TRUE()</f>
        <v>1</v>
      </c>
      <c r="L43" s="2" t="b">
        <f aca="false">TRUE()</f>
        <v>1</v>
      </c>
      <c r="M43" s="3" t="n">
        <v>45607.4152777778</v>
      </c>
    </row>
    <row r="44" customFormat="false" ht="12.8" hidden="false" customHeight="false" outlineLevel="0" collapsed="false">
      <c r="A44" s="2" t="s">
        <v>126</v>
      </c>
      <c r="B44" s="4" t="s">
        <v>127</v>
      </c>
      <c r="C44" s="3" t="n">
        <v>45595</v>
      </c>
      <c r="D44" s="3" t="n">
        <v>45598</v>
      </c>
      <c r="E44" s="3" t="n">
        <v>45599</v>
      </c>
      <c r="F44" s="2" t="n">
        <v>30</v>
      </c>
      <c r="G44" s="2" t="n">
        <v>30</v>
      </c>
      <c r="H44" s="2" t="s">
        <v>128</v>
      </c>
      <c r="I44" s="2" t="s">
        <v>16</v>
      </c>
      <c r="J44" s="2" t="b">
        <f aca="false">TRUE()</f>
        <v>1</v>
      </c>
      <c r="K44" s="2" t="b">
        <f aca="false">TRUE()</f>
        <v>1</v>
      </c>
      <c r="L44" s="2" t="b">
        <f aca="false">TRUE()</f>
        <v>1</v>
      </c>
      <c r="M44" s="3" t="n">
        <v>45596.3673611111</v>
      </c>
    </row>
    <row r="45" customFormat="false" ht="12.8" hidden="false" customHeight="false" outlineLevel="0" collapsed="false">
      <c r="A45" s="2" t="s">
        <v>129</v>
      </c>
      <c r="B45" s="2" t="s">
        <v>130</v>
      </c>
      <c r="C45" s="3" t="n">
        <v>45582</v>
      </c>
      <c r="D45" s="3" t="n">
        <v>45583</v>
      </c>
      <c r="E45" s="2"/>
      <c r="F45" s="2" t="n">
        <v>367.71</v>
      </c>
      <c r="G45" s="2" t="n">
        <v>397.12</v>
      </c>
      <c r="H45" s="2" t="s">
        <v>16</v>
      </c>
      <c r="I45" s="2" t="s">
        <v>131</v>
      </c>
      <c r="J45" s="2" t="b">
        <f aca="false">TRUE()</f>
        <v>1</v>
      </c>
      <c r="K45" s="2" t="b">
        <f aca="false">TRUE()</f>
        <v>1</v>
      </c>
      <c r="L45" s="2" t="b">
        <f aca="false">FALSE()</f>
        <v>0</v>
      </c>
      <c r="M45" s="3" t="n">
        <v>45593.4951388889</v>
      </c>
    </row>
    <row r="46" customFormat="false" ht="12.8" hidden="false" customHeight="false" outlineLevel="0" collapsed="false">
      <c r="A46" s="2" t="s">
        <v>132</v>
      </c>
      <c r="B46" s="2" t="s">
        <v>133</v>
      </c>
      <c r="C46" s="3" t="n">
        <v>45588</v>
      </c>
      <c r="D46" s="3" t="n">
        <v>45590</v>
      </c>
      <c r="E46" s="3" t="n">
        <v>45591</v>
      </c>
      <c r="F46" s="2" t="n">
        <v>150</v>
      </c>
      <c r="G46" s="2" t="n">
        <v>150</v>
      </c>
      <c r="H46" s="2" t="s">
        <v>134</v>
      </c>
      <c r="I46" s="2" t="s">
        <v>16</v>
      </c>
      <c r="J46" s="2" t="b">
        <f aca="false">TRUE()</f>
        <v>1</v>
      </c>
      <c r="K46" s="2" t="b">
        <f aca="false">TRUE()</f>
        <v>1</v>
      </c>
      <c r="L46" s="2" t="b">
        <f aca="false">FALSE()</f>
        <v>0</v>
      </c>
      <c r="M46" s="3" t="n">
        <v>45588.6583333333</v>
      </c>
    </row>
    <row r="47" customFormat="false" ht="12.8" hidden="false" customHeight="false" outlineLevel="0" collapsed="false">
      <c r="A47" s="2" t="s">
        <v>135</v>
      </c>
      <c r="B47" s="2" t="s">
        <v>136</v>
      </c>
      <c r="C47" s="3" t="n">
        <v>45576</v>
      </c>
      <c r="D47" s="3" t="n">
        <v>45577</v>
      </c>
      <c r="E47" s="3" t="n">
        <v>45578</v>
      </c>
      <c r="F47" s="2" t="n">
        <v>30</v>
      </c>
      <c r="G47" s="2" t="n">
        <v>30</v>
      </c>
      <c r="H47" s="2" t="s">
        <v>22</v>
      </c>
      <c r="I47" s="2" t="s">
        <v>16</v>
      </c>
      <c r="J47" s="2" t="b">
        <f aca="false">TRUE()</f>
        <v>1</v>
      </c>
      <c r="K47" s="2" t="b">
        <f aca="false">TRUE()</f>
        <v>1</v>
      </c>
      <c r="L47" s="2" t="b">
        <f aca="false">TRUE()</f>
        <v>1</v>
      </c>
      <c r="M47" s="3" t="n">
        <v>45574.7118055556</v>
      </c>
    </row>
    <row r="48" customFormat="false" ht="12.8" hidden="false" customHeight="false" outlineLevel="0" collapsed="false">
      <c r="A48" s="2" t="s">
        <v>137</v>
      </c>
      <c r="B48" s="2" t="s">
        <v>138</v>
      </c>
      <c r="C48" s="3" t="n">
        <v>45576</v>
      </c>
      <c r="D48" s="3" t="n">
        <v>45577</v>
      </c>
      <c r="E48" s="3" t="n">
        <v>45578</v>
      </c>
      <c r="F48" s="2" t="n">
        <v>150</v>
      </c>
      <c r="G48" s="2" t="n">
        <v>150</v>
      </c>
      <c r="H48" s="2" t="s">
        <v>139</v>
      </c>
      <c r="I48" s="2" t="s">
        <v>16</v>
      </c>
      <c r="J48" s="2" t="b">
        <f aca="false">TRUE()</f>
        <v>1</v>
      </c>
      <c r="K48" s="2" t="b">
        <f aca="false">TRUE()</f>
        <v>1</v>
      </c>
      <c r="L48" s="2" t="b">
        <f aca="false">FALSE()</f>
        <v>0</v>
      </c>
      <c r="M48" s="3" t="n">
        <v>45574.7104166667</v>
      </c>
    </row>
    <row r="49" customFormat="false" ht="12.8" hidden="false" customHeight="false" outlineLevel="0" collapsed="false">
      <c r="A49" s="2" t="s">
        <v>140</v>
      </c>
      <c r="B49" s="2" t="s">
        <v>141</v>
      </c>
      <c r="C49" s="3" t="n">
        <v>45574</v>
      </c>
      <c r="D49" s="3" t="n">
        <v>45574</v>
      </c>
      <c r="E49" s="3" t="n">
        <v>46303</v>
      </c>
      <c r="F49" s="2" t="n">
        <v>50</v>
      </c>
      <c r="G49" s="2" t="n">
        <v>50</v>
      </c>
      <c r="H49" s="2" t="s">
        <v>16</v>
      </c>
      <c r="I49" s="2" t="s">
        <v>142</v>
      </c>
      <c r="J49" s="2" t="b">
        <f aca="false">TRUE()</f>
        <v>1</v>
      </c>
      <c r="K49" s="2" t="b">
        <f aca="false">TRUE()</f>
        <v>1</v>
      </c>
      <c r="L49" s="2" t="b">
        <f aca="false">TRUE()</f>
        <v>1</v>
      </c>
      <c r="M49" s="3" t="n">
        <v>45574.65625</v>
      </c>
    </row>
    <row r="50" customFormat="false" ht="12.8" hidden="false" customHeight="false" outlineLevel="0" collapsed="false">
      <c r="A50" s="2" t="s">
        <v>143</v>
      </c>
      <c r="B50" s="2" t="s">
        <v>144</v>
      </c>
      <c r="C50" s="3" t="n">
        <v>45558</v>
      </c>
      <c r="D50" s="3" t="n">
        <v>45559</v>
      </c>
      <c r="E50" s="3" t="n">
        <v>45559</v>
      </c>
      <c r="F50" s="2" t="n">
        <v>0</v>
      </c>
      <c r="G50" s="2" t="n">
        <v>0</v>
      </c>
      <c r="H50" s="2" t="s">
        <v>145</v>
      </c>
      <c r="I50" s="2" t="s">
        <v>16</v>
      </c>
      <c r="J50" s="2" t="b">
        <f aca="false">TRUE()</f>
        <v>1</v>
      </c>
      <c r="K50" s="2" t="b">
        <f aca="false">TRUE()</f>
        <v>1</v>
      </c>
      <c r="L50" s="2" t="b">
        <f aca="false">TRUE()</f>
        <v>1</v>
      </c>
      <c r="M50" s="3" t="n">
        <v>45559.3493055556</v>
      </c>
    </row>
    <row r="51" customFormat="false" ht="12.8" hidden="false" customHeight="false" outlineLevel="0" collapsed="false">
      <c r="A51" s="2" t="s">
        <v>146</v>
      </c>
      <c r="B51" s="2" t="s">
        <v>147</v>
      </c>
      <c r="C51" s="3" t="n">
        <v>45541</v>
      </c>
      <c r="D51" s="3" t="n">
        <v>45541</v>
      </c>
      <c r="E51" s="3" t="n">
        <v>46265</v>
      </c>
      <c r="F51" s="2" t="n">
        <v>0</v>
      </c>
      <c r="G51" s="2" t="n">
        <v>0</v>
      </c>
      <c r="H51" s="2" t="s">
        <v>16</v>
      </c>
      <c r="I51" s="2" t="s">
        <v>148</v>
      </c>
      <c r="J51" s="2" t="b">
        <f aca="false">TRUE()</f>
        <v>1</v>
      </c>
      <c r="K51" s="2" t="b">
        <f aca="false">TRUE()</f>
        <v>1</v>
      </c>
      <c r="L51" s="2" t="b">
        <f aca="false">TRUE()</f>
        <v>1</v>
      </c>
      <c r="M51" s="3" t="n">
        <v>45555.3895833333</v>
      </c>
    </row>
    <row r="52" customFormat="false" ht="12.8" hidden="false" customHeight="false" outlineLevel="0" collapsed="false">
      <c r="A52" s="2" t="s">
        <v>149</v>
      </c>
      <c r="B52" s="2" t="s">
        <v>149</v>
      </c>
      <c r="C52" s="3" t="n">
        <v>45533</v>
      </c>
      <c r="D52" s="3" t="n">
        <v>45474</v>
      </c>
      <c r="E52" s="3" t="n">
        <v>46934</v>
      </c>
      <c r="F52" s="2" t="n">
        <v>57</v>
      </c>
      <c r="G52" s="2" t="n">
        <v>57</v>
      </c>
      <c r="H52" s="2" t="s">
        <v>150</v>
      </c>
      <c r="I52" s="2" t="s">
        <v>16</v>
      </c>
      <c r="J52" s="2" t="b">
        <f aca="false">TRUE()</f>
        <v>1</v>
      </c>
      <c r="K52" s="2" t="b">
        <f aca="false">TRUE()</f>
        <v>1</v>
      </c>
      <c r="L52" s="2" t="b">
        <f aca="false">TRUE()</f>
        <v>1</v>
      </c>
      <c r="M52" s="3" t="n">
        <v>45545.3902777778</v>
      </c>
    </row>
    <row r="53" customFormat="false" ht="12.8" hidden="false" customHeight="false" outlineLevel="0" collapsed="false">
      <c r="A53" s="2" t="s">
        <v>151</v>
      </c>
      <c r="B53" s="2" t="s">
        <v>152</v>
      </c>
      <c r="C53" s="3" t="n">
        <v>45510</v>
      </c>
      <c r="D53" s="3" t="n">
        <v>45839</v>
      </c>
      <c r="E53" s="3" t="n">
        <v>46752</v>
      </c>
      <c r="F53" s="2" t="n">
        <v>0</v>
      </c>
      <c r="G53" s="2" t="n">
        <v>0</v>
      </c>
      <c r="H53" s="2" t="s">
        <v>16</v>
      </c>
      <c r="I53" s="2" t="s">
        <v>153</v>
      </c>
      <c r="J53" s="2" t="b">
        <f aca="false">TRUE()</f>
        <v>1</v>
      </c>
      <c r="K53" s="2" t="b">
        <f aca="false">TRUE()</f>
        <v>1</v>
      </c>
      <c r="L53" s="2" t="b">
        <f aca="false">TRUE()</f>
        <v>1</v>
      </c>
      <c r="M53" s="3" t="n">
        <v>45540.5354166667</v>
      </c>
    </row>
    <row r="54" customFormat="false" ht="12.8" hidden="false" customHeight="false" outlineLevel="0" collapsed="false">
      <c r="A54" s="2" t="s">
        <v>154</v>
      </c>
      <c r="B54" s="2" t="s">
        <v>155</v>
      </c>
      <c r="C54" s="3" t="n">
        <v>45510</v>
      </c>
      <c r="D54" s="3" t="n">
        <v>45658</v>
      </c>
      <c r="E54" s="3" t="n">
        <v>46752</v>
      </c>
      <c r="F54" s="2" t="n">
        <v>0</v>
      </c>
      <c r="G54" s="2" t="n">
        <v>0</v>
      </c>
      <c r="H54" s="2" t="s">
        <v>16</v>
      </c>
      <c r="I54" s="2" t="s">
        <v>153</v>
      </c>
      <c r="J54" s="2" t="b">
        <f aca="false">TRUE()</f>
        <v>1</v>
      </c>
      <c r="K54" s="2" t="b">
        <f aca="false">TRUE()</f>
        <v>1</v>
      </c>
      <c r="L54" s="2" t="b">
        <f aca="false">TRUE()</f>
        <v>1</v>
      </c>
      <c r="M54" s="3" t="n">
        <v>45540.4277777778</v>
      </c>
    </row>
    <row r="55" customFormat="false" ht="12.8" hidden="false" customHeight="false" outlineLevel="0" collapsed="false">
      <c r="A55" s="2" t="s">
        <v>156</v>
      </c>
      <c r="B55" s="2" t="s">
        <v>157</v>
      </c>
      <c r="C55" s="3" t="n">
        <v>45530</v>
      </c>
      <c r="D55" s="3" t="n">
        <v>45530</v>
      </c>
      <c r="E55" s="3" t="n">
        <v>49181</v>
      </c>
      <c r="F55" s="2" t="n">
        <v>187</v>
      </c>
      <c r="G55" s="2" t="n">
        <v>224.4</v>
      </c>
      <c r="H55" s="2" t="s">
        <v>16</v>
      </c>
      <c r="I55" s="2" t="s">
        <v>108</v>
      </c>
      <c r="J55" s="2" t="b">
        <f aca="false">TRUE()</f>
        <v>1</v>
      </c>
      <c r="K55" s="2" t="b">
        <f aca="false">TRUE()</f>
        <v>1</v>
      </c>
      <c r="L55" s="2" t="b">
        <f aca="false">TRUE()</f>
        <v>1</v>
      </c>
      <c r="M55" s="3" t="n">
        <v>45539.40625</v>
      </c>
    </row>
    <row r="56" customFormat="false" ht="12.8" hidden="false" customHeight="false" outlineLevel="0" collapsed="false">
      <c r="A56" s="2" t="s">
        <v>158</v>
      </c>
      <c r="B56" s="2" t="s">
        <v>159</v>
      </c>
      <c r="C56" s="3" t="n">
        <v>45523</v>
      </c>
      <c r="D56" s="3" t="n">
        <v>45523</v>
      </c>
      <c r="E56" s="2"/>
      <c r="F56" s="2" t="n">
        <v>0</v>
      </c>
      <c r="G56" s="2" t="n">
        <v>0</v>
      </c>
      <c r="H56" s="2" t="s">
        <v>160</v>
      </c>
      <c r="I56" s="2" t="s">
        <v>16</v>
      </c>
      <c r="J56" s="2" t="b">
        <f aca="false">TRUE()</f>
        <v>1</v>
      </c>
      <c r="K56" s="2" t="b">
        <f aca="false">TRUE()</f>
        <v>1</v>
      </c>
      <c r="L56" s="2" t="b">
        <f aca="false">TRUE()</f>
        <v>1</v>
      </c>
      <c r="M56" s="3" t="n">
        <v>45527.5152777778</v>
      </c>
    </row>
    <row r="57" customFormat="false" ht="12.8" hidden="false" customHeight="false" outlineLevel="0" collapsed="false">
      <c r="A57" s="2" t="s">
        <v>161</v>
      </c>
      <c r="B57" s="2" t="s">
        <v>162</v>
      </c>
      <c r="C57" s="3" t="n">
        <v>45488</v>
      </c>
      <c r="D57" s="3" t="n">
        <v>45488</v>
      </c>
      <c r="E57" s="3" t="n">
        <v>45519</v>
      </c>
      <c r="F57" s="2" t="n">
        <v>864</v>
      </c>
      <c r="G57" s="2" t="n">
        <v>864</v>
      </c>
      <c r="H57" s="2" t="s">
        <v>163</v>
      </c>
      <c r="I57" s="2" t="s">
        <v>16</v>
      </c>
      <c r="J57" s="2" t="b">
        <f aca="false">TRUE()</f>
        <v>1</v>
      </c>
      <c r="K57" s="2" t="b">
        <f aca="false">TRUE()</f>
        <v>1</v>
      </c>
      <c r="L57" s="2" t="b">
        <f aca="false">TRUE()</f>
        <v>1</v>
      </c>
      <c r="M57" s="3" t="n">
        <v>45527.4333333333</v>
      </c>
    </row>
    <row r="58" customFormat="false" ht="12.8" hidden="false" customHeight="false" outlineLevel="0" collapsed="false">
      <c r="A58" s="2" t="s">
        <v>164</v>
      </c>
      <c r="B58" s="2" t="s">
        <v>165</v>
      </c>
      <c r="C58" s="3" t="n">
        <v>45526</v>
      </c>
      <c r="D58" s="3" t="n">
        <v>45527</v>
      </c>
      <c r="E58" s="3" t="n">
        <v>45528</v>
      </c>
      <c r="F58" s="2" t="n">
        <v>100</v>
      </c>
      <c r="G58" s="2" t="n">
        <v>100</v>
      </c>
      <c r="H58" s="2" t="s">
        <v>166</v>
      </c>
      <c r="I58" s="2" t="s">
        <v>16</v>
      </c>
      <c r="J58" s="2" t="b">
        <f aca="false">TRUE()</f>
        <v>1</v>
      </c>
      <c r="K58" s="2" t="b">
        <f aca="false">TRUE()</f>
        <v>1</v>
      </c>
      <c r="L58" s="2" t="b">
        <f aca="false">FALSE()</f>
        <v>0</v>
      </c>
      <c r="M58" s="3" t="n">
        <v>45526.5861111111</v>
      </c>
    </row>
    <row r="59" customFormat="false" ht="12.8" hidden="false" customHeight="false" outlineLevel="0" collapsed="false">
      <c r="A59" s="2" t="s">
        <v>167</v>
      </c>
      <c r="B59" s="2" t="s">
        <v>167</v>
      </c>
      <c r="C59" s="3" t="n">
        <v>45525</v>
      </c>
      <c r="D59" s="3" t="n">
        <v>45525</v>
      </c>
      <c r="E59" s="3" t="n">
        <v>45889</v>
      </c>
      <c r="F59" s="2" t="n">
        <v>1620</v>
      </c>
      <c r="G59" s="2" t="n">
        <v>1620</v>
      </c>
      <c r="H59" s="2" t="s">
        <v>168</v>
      </c>
      <c r="I59" s="2" t="s">
        <v>16</v>
      </c>
      <c r="J59" s="2" t="b">
        <f aca="false">TRUE()</f>
        <v>1</v>
      </c>
      <c r="K59" s="2" t="b">
        <f aca="false">TRUE()</f>
        <v>1</v>
      </c>
      <c r="L59" s="2" t="b">
        <f aca="false">TRUE()</f>
        <v>1</v>
      </c>
      <c r="M59" s="3" t="n">
        <v>45525.6395833333</v>
      </c>
    </row>
    <row r="60" customFormat="false" ht="12.8" hidden="false" customHeight="false" outlineLevel="0" collapsed="false">
      <c r="A60" s="2" t="s">
        <v>169</v>
      </c>
      <c r="B60" s="2" t="s">
        <v>170</v>
      </c>
      <c r="C60" s="3" t="n">
        <v>45524</v>
      </c>
      <c r="D60" s="3" t="n">
        <v>45524</v>
      </c>
      <c r="E60" s="3" t="n">
        <v>45838</v>
      </c>
      <c r="F60" s="2" t="n">
        <v>190152.84</v>
      </c>
      <c r="G60" s="2" t="n">
        <v>228183.41</v>
      </c>
      <c r="H60" s="2" t="s">
        <v>16</v>
      </c>
      <c r="I60" s="2" t="s">
        <v>171</v>
      </c>
      <c r="J60" s="2" t="b">
        <f aca="false">TRUE()</f>
        <v>1</v>
      </c>
      <c r="K60" s="2" t="b">
        <f aca="false">TRUE()</f>
        <v>1</v>
      </c>
      <c r="L60" s="2" t="b">
        <f aca="false">TRUE()</f>
        <v>1</v>
      </c>
      <c r="M60" s="3" t="n">
        <v>45524.5465277778</v>
      </c>
    </row>
    <row r="61" customFormat="false" ht="12.8" hidden="false" customHeight="false" outlineLevel="0" collapsed="false">
      <c r="A61" s="2" t="s">
        <v>172</v>
      </c>
      <c r="B61" s="2" t="s">
        <v>172</v>
      </c>
      <c r="C61" s="3" t="n">
        <v>45519</v>
      </c>
      <c r="D61" s="3" t="n">
        <v>45519</v>
      </c>
      <c r="E61" s="3" t="n">
        <v>45883</v>
      </c>
      <c r="F61" s="2" t="n">
        <v>1620</v>
      </c>
      <c r="G61" s="2" t="n">
        <v>1620</v>
      </c>
      <c r="H61" s="2" t="s">
        <v>168</v>
      </c>
      <c r="I61" s="2" t="s">
        <v>16</v>
      </c>
      <c r="J61" s="2" t="b">
        <f aca="false">TRUE()</f>
        <v>1</v>
      </c>
      <c r="K61" s="2" t="b">
        <f aca="false">TRUE()</f>
        <v>1</v>
      </c>
      <c r="L61" s="2" t="b">
        <f aca="false">TRUE()</f>
        <v>1</v>
      </c>
      <c r="M61" s="3" t="n">
        <v>45519.61875</v>
      </c>
    </row>
    <row r="62" customFormat="false" ht="12.8" hidden="false" customHeight="false" outlineLevel="0" collapsed="false">
      <c r="A62" s="2" t="s">
        <v>173</v>
      </c>
      <c r="B62" s="2" t="s">
        <v>174</v>
      </c>
      <c r="C62" s="3" t="n">
        <v>45488</v>
      </c>
      <c r="D62" s="3" t="n">
        <v>45488</v>
      </c>
      <c r="E62" s="3" t="n">
        <v>49309</v>
      </c>
      <c r="F62" s="2" t="n">
        <v>210</v>
      </c>
      <c r="G62" s="2" t="n">
        <v>210</v>
      </c>
      <c r="H62" s="2" t="s">
        <v>16</v>
      </c>
      <c r="I62" s="2" t="s">
        <v>175</v>
      </c>
      <c r="J62" s="2" t="b">
        <f aca="false">TRUE()</f>
        <v>1</v>
      </c>
      <c r="K62" s="2" t="b">
        <f aca="false">TRUE()</f>
        <v>1</v>
      </c>
      <c r="L62" s="2" t="b">
        <f aca="false">TRUE()</f>
        <v>1</v>
      </c>
      <c r="M62" s="3" t="n">
        <v>45518.3763888889</v>
      </c>
    </row>
    <row r="63" customFormat="false" ht="12.8" hidden="false" customHeight="false" outlineLevel="0" collapsed="false">
      <c r="A63" s="2" t="s">
        <v>176</v>
      </c>
      <c r="B63" s="2" t="s">
        <v>177</v>
      </c>
      <c r="C63" s="3" t="n">
        <v>45463</v>
      </c>
      <c r="D63" s="3" t="n">
        <v>45463</v>
      </c>
      <c r="E63" s="3" t="n">
        <v>45771</v>
      </c>
      <c r="F63" s="2" t="n">
        <v>0</v>
      </c>
      <c r="G63" s="2" t="n">
        <v>0</v>
      </c>
      <c r="H63" s="2" t="s">
        <v>16</v>
      </c>
      <c r="I63" s="2" t="s">
        <v>178</v>
      </c>
      <c r="J63" s="2" t="b">
        <f aca="false">TRUE()</f>
        <v>1</v>
      </c>
      <c r="K63" s="2" t="b">
        <f aca="false">TRUE()</f>
        <v>1</v>
      </c>
      <c r="L63" s="2" t="b">
        <f aca="false">TRUE()</f>
        <v>1</v>
      </c>
      <c r="M63" s="3" t="n">
        <v>45504.6611111111</v>
      </c>
    </row>
    <row r="64" customFormat="false" ht="12.8" hidden="false" customHeight="false" outlineLevel="0" collapsed="false">
      <c r="A64" s="2" t="s">
        <v>179</v>
      </c>
      <c r="B64" s="2" t="s">
        <v>180</v>
      </c>
      <c r="C64" s="3" t="n">
        <v>45446</v>
      </c>
      <c r="D64" s="3" t="n">
        <v>45446</v>
      </c>
      <c r="E64" s="3" t="n">
        <v>47483</v>
      </c>
      <c r="F64" s="2" t="n">
        <v>0</v>
      </c>
      <c r="G64" s="2" t="n">
        <v>0</v>
      </c>
      <c r="H64" s="2" t="s">
        <v>16</v>
      </c>
      <c r="I64" s="2" t="s">
        <v>66</v>
      </c>
      <c r="J64" s="2" t="b">
        <f aca="false">TRUE()</f>
        <v>1</v>
      </c>
      <c r="K64" s="2" t="b">
        <f aca="false">TRUE()</f>
        <v>1</v>
      </c>
      <c r="L64" s="2" t="b">
        <f aca="false">TRUE()</f>
        <v>1</v>
      </c>
      <c r="M64" s="3" t="n">
        <v>45483.6986111111</v>
      </c>
    </row>
    <row r="65" customFormat="false" ht="12.8" hidden="false" customHeight="false" outlineLevel="0" collapsed="false">
      <c r="A65" s="2" t="s">
        <v>181</v>
      </c>
      <c r="B65" s="2" t="s">
        <v>181</v>
      </c>
      <c r="C65" s="3" t="n">
        <v>45474</v>
      </c>
      <c r="D65" s="3" t="n">
        <v>45474</v>
      </c>
      <c r="E65" s="2"/>
      <c r="F65" s="2" t="n">
        <v>120000</v>
      </c>
      <c r="G65" s="2" t="n">
        <v>120000</v>
      </c>
      <c r="H65" s="2" t="s">
        <v>16</v>
      </c>
      <c r="I65" s="2" t="s">
        <v>182</v>
      </c>
      <c r="J65" s="2" t="b">
        <f aca="false">TRUE()</f>
        <v>1</v>
      </c>
      <c r="K65" s="2" t="b">
        <f aca="false">TRUE()</f>
        <v>1</v>
      </c>
      <c r="L65" s="2" t="b">
        <f aca="false">TRUE()</f>
        <v>1</v>
      </c>
      <c r="M65" s="3" t="n">
        <v>45477.6222222222</v>
      </c>
    </row>
    <row r="66" customFormat="false" ht="12.8" hidden="false" customHeight="false" outlineLevel="0" collapsed="false">
      <c r="A66" s="2" t="s">
        <v>183</v>
      </c>
      <c r="B66" s="2" t="s">
        <v>184</v>
      </c>
      <c r="C66" s="3" t="n">
        <v>45460</v>
      </c>
      <c r="D66" s="3" t="n">
        <v>45461</v>
      </c>
      <c r="E66" s="3" t="n">
        <v>46189</v>
      </c>
      <c r="F66" s="2" t="n">
        <v>0</v>
      </c>
      <c r="G66" s="2" t="n">
        <v>0</v>
      </c>
      <c r="H66" s="2" t="s">
        <v>16</v>
      </c>
      <c r="I66" s="2" t="s">
        <v>185</v>
      </c>
      <c r="J66" s="2" t="b">
        <f aca="false">TRUE()</f>
        <v>1</v>
      </c>
      <c r="K66" s="2" t="b">
        <f aca="false">TRUE()</f>
        <v>1</v>
      </c>
      <c r="L66" s="2" t="b">
        <f aca="false">TRUE()</f>
        <v>1</v>
      </c>
      <c r="M66" s="3" t="n">
        <v>45461.4798611111</v>
      </c>
    </row>
    <row r="67" customFormat="false" ht="12.8" hidden="false" customHeight="false" outlineLevel="0" collapsed="false">
      <c r="A67" s="2" t="s">
        <v>186</v>
      </c>
      <c r="B67" s="2" t="s">
        <v>187</v>
      </c>
      <c r="C67" s="3" t="n">
        <v>45456</v>
      </c>
      <c r="D67" s="3" t="n">
        <v>45456</v>
      </c>
      <c r="E67" s="3" t="n">
        <v>46185</v>
      </c>
      <c r="F67" s="2" t="n">
        <v>26</v>
      </c>
      <c r="G67" s="2" t="n">
        <v>26</v>
      </c>
      <c r="H67" s="2" t="s">
        <v>16</v>
      </c>
      <c r="I67" s="2" t="s">
        <v>185</v>
      </c>
      <c r="J67" s="2" t="b">
        <f aca="false">TRUE()</f>
        <v>1</v>
      </c>
      <c r="K67" s="2" t="b">
        <f aca="false">TRUE()</f>
        <v>1</v>
      </c>
      <c r="L67" s="2" t="b">
        <f aca="false">TRUE()</f>
        <v>1</v>
      </c>
      <c r="M67" s="3" t="n">
        <v>45461.46875</v>
      </c>
    </row>
    <row r="68" customFormat="false" ht="12.8" hidden="false" customHeight="false" outlineLevel="0" collapsed="false">
      <c r="A68" s="2" t="s">
        <v>188</v>
      </c>
      <c r="B68" s="2" t="s">
        <v>187</v>
      </c>
      <c r="C68" s="3" t="n">
        <v>45456</v>
      </c>
      <c r="D68" s="3" t="n">
        <v>45456</v>
      </c>
      <c r="E68" s="3" t="n">
        <v>46185</v>
      </c>
      <c r="F68" s="2" t="n">
        <v>26</v>
      </c>
      <c r="G68" s="2" t="n">
        <v>26</v>
      </c>
      <c r="H68" s="2" t="s">
        <v>16</v>
      </c>
      <c r="I68" s="2" t="s">
        <v>185</v>
      </c>
      <c r="J68" s="2" t="b">
        <f aca="false">TRUE()</f>
        <v>1</v>
      </c>
      <c r="K68" s="2" t="b">
        <f aca="false">TRUE()</f>
        <v>1</v>
      </c>
      <c r="L68" s="2" t="b">
        <f aca="false">TRUE()</f>
        <v>1</v>
      </c>
      <c r="M68" s="3" t="n">
        <v>45461.4645833333</v>
      </c>
    </row>
    <row r="69" customFormat="false" ht="12.8" hidden="false" customHeight="false" outlineLevel="0" collapsed="false">
      <c r="A69" s="2" t="s">
        <v>189</v>
      </c>
      <c r="B69" s="2" t="s">
        <v>187</v>
      </c>
      <c r="C69" s="3" t="n">
        <v>45456</v>
      </c>
      <c r="D69" s="3" t="n">
        <v>45456</v>
      </c>
      <c r="E69" s="3" t="n">
        <v>46185</v>
      </c>
      <c r="F69" s="2" t="n">
        <v>26</v>
      </c>
      <c r="G69" s="2" t="n">
        <v>26</v>
      </c>
      <c r="H69" s="2" t="s">
        <v>16</v>
      </c>
      <c r="I69" s="2" t="s">
        <v>185</v>
      </c>
      <c r="J69" s="2" t="b">
        <f aca="false">TRUE()</f>
        <v>1</v>
      </c>
      <c r="K69" s="2" t="b">
        <f aca="false">TRUE()</f>
        <v>1</v>
      </c>
      <c r="L69" s="2" t="b">
        <f aca="false">TRUE()</f>
        <v>1</v>
      </c>
      <c r="M69" s="3" t="n">
        <v>45461.4590277778</v>
      </c>
    </row>
    <row r="70" customFormat="false" ht="12.8" hidden="false" customHeight="false" outlineLevel="0" collapsed="false">
      <c r="A70" s="2" t="s">
        <v>190</v>
      </c>
      <c r="B70" s="2" t="s">
        <v>191</v>
      </c>
      <c r="C70" s="3" t="n">
        <v>45456</v>
      </c>
      <c r="D70" s="3" t="n">
        <v>45456</v>
      </c>
      <c r="E70" s="3" t="n">
        <v>46752</v>
      </c>
      <c r="F70" s="2" t="n">
        <v>63.89</v>
      </c>
      <c r="G70" s="2" t="n">
        <v>0</v>
      </c>
      <c r="H70" s="2" t="s">
        <v>16</v>
      </c>
      <c r="I70" s="2" t="s">
        <v>192</v>
      </c>
      <c r="J70" s="2" t="b">
        <f aca="false">TRUE()</f>
        <v>1</v>
      </c>
      <c r="K70" s="2" t="b">
        <f aca="false">TRUE()</f>
        <v>1</v>
      </c>
      <c r="L70" s="2" t="b">
        <f aca="false">FALSE()</f>
        <v>0</v>
      </c>
      <c r="M70" s="3" t="n">
        <v>45457.5048611111</v>
      </c>
    </row>
    <row r="71" customFormat="false" ht="12.8" hidden="false" customHeight="false" outlineLevel="0" collapsed="false">
      <c r="A71" s="2" t="s">
        <v>193</v>
      </c>
      <c r="B71" s="2" t="s">
        <v>194</v>
      </c>
      <c r="C71" s="3" t="n">
        <v>45448</v>
      </c>
      <c r="D71" s="3" t="n">
        <v>45448</v>
      </c>
      <c r="E71" s="2"/>
      <c r="F71" s="2" t="n">
        <v>99990.61</v>
      </c>
      <c r="G71" s="2" t="n">
        <v>99990.61</v>
      </c>
      <c r="H71" s="2" t="s">
        <v>16</v>
      </c>
      <c r="I71" s="2" t="s">
        <v>195</v>
      </c>
      <c r="J71" s="2" t="b">
        <f aca="false">TRUE()</f>
        <v>1</v>
      </c>
      <c r="K71" s="2" t="b">
        <f aca="false">TRUE()</f>
        <v>1</v>
      </c>
      <c r="L71" s="2" t="b">
        <f aca="false">TRUE()</f>
        <v>1</v>
      </c>
      <c r="M71" s="3" t="n">
        <v>45456.4173611111</v>
      </c>
    </row>
    <row r="72" customFormat="false" ht="12.8" hidden="false" customHeight="false" outlineLevel="0" collapsed="false">
      <c r="A72" s="2" t="s">
        <v>196</v>
      </c>
      <c r="B72" s="2" t="s">
        <v>197</v>
      </c>
      <c r="C72" s="3" t="n">
        <v>45432</v>
      </c>
      <c r="D72" s="3" t="n">
        <v>45432</v>
      </c>
      <c r="E72" s="3" t="n">
        <v>45657</v>
      </c>
      <c r="F72" s="2" t="n">
        <v>856.8</v>
      </c>
      <c r="G72" s="2" t="n">
        <v>856.8</v>
      </c>
      <c r="H72" s="2" t="s">
        <v>198</v>
      </c>
      <c r="I72" s="2" t="s">
        <v>16</v>
      </c>
      <c r="J72" s="2" t="b">
        <f aca="false">TRUE()</f>
        <v>1</v>
      </c>
      <c r="K72" s="2" t="b">
        <f aca="false">TRUE()</f>
        <v>1</v>
      </c>
      <c r="L72" s="2" t="b">
        <f aca="false">TRUE()</f>
        <v>1</v>
      </c>
      <c r="M72" s="3" t="n">
        <v>45436.4361111111</v>
      </c>
    </row>
    <row r="73" customFormat="false" ht="12.8" hidden="false" customHeight="false" outlineLevel="0" collapsed="false">
      <c r="A73" s="2" t="s">
        <v>199</v>
      </c>
      <c r="B73" s="2" t="s">
        <v>199</v>
      </c>
      <c r="C73" s="3" t="n">
        <v>45425</v>
      </c>
      <c r="D73" s="3" t="n">
        <v>45413</v>
      </c>
      <c r="E73" s="3" t="n">
        <v>45777</v>
      </c>
      <c r="F73" s="2" t="n">
        <v>20</v>
      </c>
      <c r="G73" s="2" t="n">
        <v>20</v>
      </c>
      <c r="H73" s="2" t="s">
        <v>200</v>
      </c>
      <c r="I73" s="2" t="s">
        <v>16</v>
      </c>
      <c r="J73" s="2" t="b">
        <f aca="false">TRUE()</f>
        <v>1</v>
      </c>
      <c r="K73" s="2" t="b">
        <f aca="false">TRUE()</f>
        <v>1</v>
      </c>
      <c r="L73" s="2" t="b">
        <f aca="false">TRUE()</f>
        <v>1</v>
      </c>
      <c r="M73" s="3" t="n">
        <v>45434.4666666667</v>
      </c>
    </row>
    <row r="74" customFormat="false" ht="12.8" hidden="false" customHeight="false" outlineLevel="0" collapsed="false">
      <c r="A74" s="2" t="s">
        <v>201</v>
      </c>
      <c r="B74" s="2" t="s">
        <v>201</v>
      </c>
      <c r="C74" s="3" t="n">
        <v>45425</v>
      </c>
      <c r="D74" s="3" t="n">
        <v>45413</v>
      </c>
      <c r="E74" s="3" t="n">
        <v>45777</v>
      </c>
      <c r="F74" s="2" t="n">
        <v>20</v>
      </c>
      <c r="G74" s="2" t="n">
        <v>20</v>
      </c>
      <c r="H74" s="2" t="s">
        <v>200</v>
      </c>
      <c r="I74" s="2" t="s">
        <v>16</v>
      </c>
      <c r="J74" s="2" t="b">
        <f aca="false">TRUE()</f>
        <v>1</v>
      </c>
      <c r="K74" s="2" t="b">
        <f aca="false">TRUE()</f>
        <v>1</v>
      </c>
      <c r="L74" s="2" t="b">
        <f aca="false">TRUE()</f>
        <v>1</v>
      </c>
      <c r="M74" s="3" t="n">
        <v>45434.3673611111</v>
      </c>
    </row>
    <row r="75" customFormat="false" ht="12.8" hidden="false" customHeight="false" outlineLevel="0" collapsed="false">
      <c r="A75" s="2" t="s">
        <v>202</v>
      </c>
      <c r="B75" s="2" t="s">
        <v>203</v>
      </c>
      <c r="C75" s="3" t="n">
        <v>45425</v>
      </c>
      <c r="D75" s="3" t="n">
        <v>45421</v>
      </c>
      <c r="E75" s="3" t="n">
        <v>45425</v>
      </c>
      <c r="F75" s="2" t="n">
        <v>100</v>
      </c>
      <c r="G75" s="2" t="n">
        <v>100</v>
      </c>
      <c r="H75" s="2" t="s">
        <v>16</v>
      </c>
      <c r="I75" s="2" t="s">
        <v>204</v>
      </c>
      <c r="J75" s="2" t="b">
        <f aca="false">TRUE()</f>
        <v>1</v>
      </c>
      <c r="K75" s="2" t="b">
        <f aca="false">TRUE()</f>
        <v>1</v>
      </c>
      <c r="L75" s="2" t="b">
        <f aca="false">TRUE()</f>
        <v>1</v>
      </c>
      <c r="M75" s="3" t="n">
        <v>45432.5909722222</v>
      </c>
    </row>
    <row r="76" customFormat="false" ht="12.8" hidden="false" customHeight="false" outlineLevel="0" collapsed="false">
      <c r="A76" s="2" t="s">
        <v>205</v>
      </c>
      <c r="B76" s="2" t="s">
        <v>206</v>
      </c>
      <c r="C76" s="3" t="n">
        <v>45425</v>
      </c>
      <c r="D76" s="3" t="n">
        <v>45425</v>
      </c>
      <c r="E76" s="3" t="n">
        <v>47118</v>
      </c>
      <c r="F76" s="2" t="n">
        <v>18.1</v>
      </c>
      <c r="G76" s="2" t="n">
        <v>18.1</v>
      </c>
      <c r="H76" s="2" t="s">
        <v>16</v>
      </c>
      <c r="I76" s="2" t="s">
        <v>207</v>
      </c>
      <c r="J76" s="2" t="b">
        <f aca="false">TRUE()</f>
        <v>1</v>
      </c>
      <c r="K76" s="2" t="b">
        <f aca="false">TRUE()</f>
        <v>1</v>
      </c>
      <c r="L76" s="2" t="b">
        <f aca="false">TRUE()</f>
        <v>1</v>
      </c>
      <c r="M76" s="3" t="n">
        <v>45428.6097222222</v>
      </c>
    </row>
    <row r="77" customFormat="false" ht="12.8" hidden="false" customHeight="false" outlineLevel="0" collapsed="false">
      <c r="A77" s="2" t="s">
        <v>208</v>
      </c>
      <c r="B77" s="2" t="s">
        <v>209</v>
      </c>
      <c r="C77" s="3" t="n">
        <v>45425</v>
      </c>
      <c r="D77" s="3" t="n">
        <v>45425</v>
      </c>
      <c r="E77" s="2"/>
      <c r="F77" s="2" t="n">
        <v>146.44</v>
      </c>
      <c r="G77" s="2" t="n">
        <v>146.44</v>
      </c>
      <c r="H77" s="2" t="s">
        <v>210</v>
      </c>
      <c r="I77" s="2" t="s">
        <v>16</v>
      </c>
      <c r="J77" s="2" t="b">
        <f aca="false">TRUE()</f>
        <v>1</v>
      </c>
      <c r="K77" s="2" t="b">
        <f aca="false">TRUE()</f>
        <v>1</v>
      </c>
      <c r="L77" s="2" t="b">
        <f aca="false">TRUE()</f>
        <v>1</v>
      </c>
      <c r="M77" s="3" t="n">
        <v>45428.5673611111</v>
      </c>
    </row>
    <row r="78" customFormat="false" ht="12.8" hidden="false" customHeight="false" outlineLevel="0" collapsed="false">
      <c r="A78" s="2" t="s">
        <v>211</v>
      </c>
      <c r="B78" s="2" t="s">
        <v>212</v>
      </c>
      <c r="C78" s="3" t="n">
        <v>45415</v>
      </c>
      <c r="D78" s="3" t="n">
        <v>45415</v>
      </c>
      <c r="E78" s="3" t="n">
        <v>45779</v>
      </c>
      <c r="F78" s="2" t="n">
        <v>1250</v>
      </c>
      <c r="G78" s="2" t="n">
        <v>1250</v>
      </c>
      <c r="H78" s="2" t="s">
        <v>16</v>
      </c>
      <c r="I78" s="2" t="s">
        <v>213</v>
      </c>
      <c r="J78" s="2" t="b">
        <f aca="false">TRUE()</f>
        <v>1</v>
      </c>
      <c r="K78" s="2" t="b">
        <f aca="false">TRUE()</f>
        <v>1</v>
      </c>
      <c r="L78" s="2" t="b">
        <f aca="false">TRUE()</f>
        <v>1</v>
      </c>
      <c r="M78" s="3" t="n">
        <v>45426.6159722222</v>
      </c>
    </row>
    <row r="79" customFormat="false" ht="12.8" hidden="false" customHeight="false" outlineLevel="0" collapsed="false">
      <c r="A79" s="2" t="s">
        <v>214</v>
      </c>
      <c r="B79" s="2" t="s">
        <v>214</v>
      </c>
      <c r="C79" s="3" t="n">
        <v>45425</v>
      </c>
      <c r="D79" s="3" t="n">
        <v>45425</v>
      </c>
      <c r="E79" s="3" t="n">
        <v>45789</v>
      </c>
      <c r="F79" s="2" t="n">
        <v>50000</v>
      </c>
      <c r="G79" s="2" t="n">
        <v>50000</v>
      </c>
      <c r="H79" s="2" t="s">
        <v>16</v>
      </c>
      <c r="I79" s="2" t="s">
        <v>215</v>
      </c>
      <c r="J79" s="2" t="b">
        <f aca="false">TRUE()</f>
        <v>1</v>
      </c>
      <c r="K79" s="2" t="b">
        <f aca="false">TRUE()</f>
        <v>1</v>
      </c>
      <c r="L79" s="2" t="b">
        <f aca="false">TRUE()</f>
        <v>1</v>
      </c>
      <c r="M79" s="3" t="n">
        <v>45426.4763888889</v>
      </c>
    </row>
    <row r="80" customFormat="false" ht="12.8" hidden="false" customHeight="false" outlineLevel="0" collapsed="false">
      <c r="A80" s="2" t="s">
        <v>216</v>
      </c>
      <c r="B80" s="2" t="s">
        <v>217</v>
      </c>
      <c r="C80" s="3" t="n">
        <v>45407</v>
      </c>
      <c r="D80" s="3" t="n">
        <v>45407</v>
      </c>
      <c r="E80" s="3" t="n">
        <v>45771</v>
      </c>
      <c r="F80" s="2" t="n">
        <v>86816.31</v>
      </c>
      <c r="G80" s="2" t="n">
        <v>104179.57</v>
      </c>
      <c r="H80" s="2" t="s">
        <v>16</v>
      </c>
      <c r="I80" s="2" t="s">
        <v>178</v>
      </c>
      <c r="J80" s="2" t="b">
        <f aca="false">TRUE()</f>
        <v>1</v>
      </c>
      <c r="K80" s="2" t="b">
        <f aca="false">TRUE()</f>
        <v>1</v>
      </c>
      <c r="L80" s="2" t="b">
        <f aca="false">TRUE()</f>
        <v>1</v>
      </c>
      <c r="M80" s="3" t="n">
        <v>45422.5333333333</v>
      </c>
    </row>
    <row r="81" customFormat="false" ht="12.8" hidden="false" customHeight="false" outlineLevel="0" collapsed="false">
      <c r="A81" s="2" t="s">
        <v>218</v>
      </c>
      <c r="B81" s="2" t="s">
        <v>219</v>
      </c>
      <c r="C81" s="3" t="n">
        <v>45411</v>
      </c>
      <c r="D81" s="3" t="n">
        <v>45411</v>
      </c>
      <c r="E81" s="3" t="n">
        <v>45443</v>
      </c>
      <c r="F81" s="2" t="n">
        <v>0</v>
      </c>
      <c r="G81" s="2" t="n">
        <v>0</v>
      </c>
      <c r="H81" s="2" t="s">
        <v>220</v>
      </c>
      <c r="I81" s="2" t="s">
        <v>16</v>
      </c>
      <c r="J81" s="2" t="b">
        <f aca="false">TRUE()</f>
        <v>1</v>
      </c>
      <c r="K81" s="2" t="b">
        <f aca="false">TRUE()</f>
        <v>1</v>
      </c>
      <c r="L81" s="2" t="b">
        <f aca="false">FALSE()</f>
        <v>0</v>
      </c>
      <c r="M81" s="3" t="n">
        <v>45418.4319444444</v>
      </c>
    </row>
    <row r="82" customFormat="false" ht="12.8" hidden="false" customHeight="false" outlineLevel="0" collapsed="false">
      <c r="A82" s="2" t="s">
        <v>221</v>
      </c>
      <c r="B82" s="2" t="s">
        <v>222</v>
      </c>
      <c r="C82" s="3" t="n">
        <v>45411</v>
      </c>
      <c r="D82" s="3" t="n">
        <v>45411</v>
      </c>
      <c r="E82" s="3" t="n">
        <v>45443</v>
      </c>
      <c r="F82" s="2" t="n">
        <v>0</v>
      </c>
      <c r="G82" s="2" t="n">
        <v>0</v>
      </c>
      <c r="H82" s="2" t="s">
        <v>223</v>
      </c>
      <c r="I82" s="2" t="s">
        <v>16</v>
      </c>
      <c r="J82" s="2" t="b">
        <f aca="false">TRUE()</f>
        <v>1</v>
      </c>
      <c r="K82" s="2" t="b">
        <f aca="false">TRUE()</f>
        <v>1</v>
      </c>
      <c r="L82" s="2" t="b">
        <f aca="false">FALSE()</f>
        <v>0</v>
      </c>
      <c r="M82" s="3" t="n">
        <v>45418.3930555556</v>
      </c>
    </row>
    <row r="83" customFormat="false" ht="12.8" hidden="false" customHeight="false" outlineLevel="0" collapsed="false">
      <c r="A83" s="2" t="s">
        <v>224</v>
      </c>
      <c r="B83" s="2" t="s">
        <v>225</v>
      </c>
      <c r="C83" s="3" t="n">
        <v>45408</v>
      </c>
      <c r="D83" s="3" t="n">
        <v>45409</v>
      </c>
      <c r="E83" s="3" t="n">
        <v>45410</v>
      </c>
      <c r="F83" s="2" t="n">
        <v>150</v>
      </c>
      <c r="G83" s="2" t="n">
        <v>150</v>
      </c>
      <c r="H83" s="2" t="s">
        <v>226</v>
      </c>
      <c r="I83" s="2" t="s">
        <v>16</v>
      </c>
      <c r="J83" s="2" t="b">
        <f aca="false">TRUE()</f>
        <v>1</v>
      </c>
      <c r="K83" s="2" t="b">
        <f aca="false">TRUE()</f>
        <v>1</v>
      </c>
      <c r="L83" s="2" t="b">
        <f aca="false">FALSE()</f>
        <v>0</v>
      </c>
      <c r="M83" s="3" t="n">
        <v>45411.4118055556</v>
      </c>
    </row>
    <row r="84" customFormat="false" ht="12.8" hidden="false" customHeight="false" outlineLevel="0" collapsed="false">
      <c r="A84" s="2" t="s">
        <v>227</v>
      </c>
      <c r="B84" s="2" t="s">
        <v>228</v>
      </c>
      <c r="C84" s="3" t="n">
        <v>45404</v>
      </c>
      <c r="D84" s="3" t="n">
        <v>45404</v>
      </c>
      <c r="E84" s="2"/>
      <c r="F84" s="2" t="n">
        <v>0</v>
      </c>
      <c r="G84" s="2" t="n">
        <v>0</v>
      </c>
      <c r="H84" s="2" t="s">
        <v>160</v>
      </c>
      <c r="I84" s="2" t="s">
        <v>16</v>
      </c>
      <c r="J84" s="2" t="b">
        <f aca="false">TRUE()</f>
        <v>1</v>
      </c>
      <c r="K84" s="2" t="b">
        <f aca="false">TRUE()</f>
        <v>1</v>
      </c>
      <c r="L84" s="2" t="b">
        <f aca="false">TRUE()</f>
        <v>1</v>
      </c>
      <c r="M84" s="3" t="n">
        <v>45411.3465277778</v>
      </c>
    </row>
    <row r="85" customFormat="false" ht="12.8" hidden="false" customHeight="false" outlineLevel="0" collapsed="false">
      <c r="A85" s="2" t="s">
        <v>229</v>
      </c>
      <c r="B85" s="2" t="s">
        <v>230</v>
      </c>
      <c r="C85" s="3" t="n">
        <v>45401</v>
      </c>
      <c r="D85" s="3" t="n">
        <v>45401</v>
      </c>
      <c r="E85" s="3" t="n">
        <v>45402</v>
      </c>
      <c r="F85" s="2" t="n">
        <v>120</v>
      </c>
      <c r="G85" s="2" t="n">
        <v>120</v>
      </c>
      <c r="H85" s="2" t="s">
        <v>22</v>
      </c>
      <c r="I85" s="2" t="s">
        <v>16</v>
      </c>
      <c r="J85" s="2" t="b">
        <f aca="false">TRUE()</f>
        <v>1</v>
      </c>
      <c r="K85" s="2" t="b">
        <f aca="false">TRUE()</f>
        <v>1</v>
      </c>
      <c r="L85" s="2" t="b">
        <f aca="false">TRUE()</f>
        <v>1</v>
      </c>
      <c r="M85" s="3" t="n">
        <v>45404.5097222222</v>
      </c>
    </row>
    <row r="86" customFormat="false" ht="12.8" hidden="false" customHeight="false" outlineLevel="0" collapsed="false">
      <c r="A86" s="2" t="s">
        <v>231</v>
      </c>
      <c r="B86" s="2" t="s">
        <v>232</v>
      </c>
      <c r="C86" s="3" t="n">
        <v>44987</v>
      </c>
      <c r="D86" s="3" t="n">
        <v>45353</v>
      </c>
      <c r="E86" s="3" t="n">
        <v>45717</v>
      </c>
      <c r="F86" s="2" t="n">
        <v>32</v>
      </c>
      <c r="G86" s="2" t="n">
        <v>32</v>
      </c>
      <c r="H86" s="2" t="s">
        <v>16</v>
      </c>
      <c r="I86" s="2" t="s">
        <v>233</v>
      </c>
      <c r="J86" s="2" t="b">
        <f aca="false">TRUE()</f>
        <v>1</v>
      </c>
      <c r="K86" s="2" t="b">
        <f aca="false">TRUE()</f>
        <v>1</v>
      </c>
      <c r="L86" s="2" t="b">
        <f aca="false">TRUE()</f>
        <v>1</v>
      </c>
      <c r="M86" s="3" t="n">
        <v>45393.3951388889</v>
      </c>
    </row>
    <row r="87" customFormat="false" ht="12.8" hidden="false" customHeight="false" outlineLevel="0" collapsed="false">
      <c r="A87" s="2" t="s">
        <v>234</v>
      </c>
      <c r="B87" s="2" t="s">
        <v>235</v>
      </c>
      <c r="C87" s="3" t="n">
        <v>45379</v>
      </c>
      <c r="D87" s="3" t="n">
        <v>45390</v>
      </c>
      <c r="E87" s="3" t="n">
        <v>45657</v>
      </c>
      <c r="F87" s="2" t="n">
        <v>277.78</v>
      </c>
      <c r="G87" s="2" t="n">
        <v>300</v>
      </c>
      <c r="H87" s="2" t="s">
        <v>16</v>
      </c>
      <c r="I87" s="2" t="s">
        <v>233</v>
      </c>
      <c r="J87" s="2" t="b">
        <f aca="false">TRUE()</f>
        <v>1</v>
      </c>
      <c r="K87" s="2" t="b">
        <f aca="false">TRUE()</f>
        <v>1</v>
      </c>
      <c r="L87" s="2" t="b">
        <f aca="false">TRUE()</f>
        <v>1</v>
      </c>
      <c r="M87" s="3" t="n">
        <v>45388.3027777778</v>
      </c>
    </row>
    <row r="88" customFormat="false" ht="12.8" hidden="false" customHeight="false" outlineLevel="0" collapsed="false">
      <c r="A88" s="2" t="s">
        <v>236</v>
      </c>
      <c r="B88" s="2" t="s">
        <v>237</v>
      </c>
      <c r="C88" s="3" t="n">
        <v>45385</v>
      </c>
      <c r="D88" s="3" t="n">
        <v>45385</v>
      </c>
      <c r="E88" s="2"/>
      <c r="F88" s="2" t="n">
        <v>2342.65</v>
      </c>
      <c r="G88" s="2" t="n">
        <v>2342.65</v>
      </c>
      <c r="H88" s="2" t="s">
        <v>238</v>
      </c>
      <c r="I88" s="2" t="s">
        <v>16</v>
      </c>
      <c r="J88" s="2" t="b">
        <f aca="false">TRUE()</f>
        <v>1</v>
      </c>
      <c r="K88" s="2" t="b">
        <f aca="false">TRUE()</f>
        <v>1</v>
      </c>
      <c r="L88" s="2" t="b">
        <f aca="false">TRUE()</f>
        <v>1</v>
      </c>
      <c r="M88" s="3" t="n">
        <v>45385.6840277778</v>
      </c>
    </row>
    <row r="89" customFormat="false" ht="12.8" hidden="false" customHeight="false" outlineLevel="0" collapsed="false">
      <c r="A89" s="2" t="s">
        <v>239</v>
      </c>
      <c r="B89" s="2" t="s">
        <v>240</v>
      </c>
      <c r="C89" s="3" t="n">
        <v>45379</v>
      </c>
      <c r="D89" s="3" t="n">
        <v>45381</v>
      </c>
      <c r="E89" s="3" t="n">
        <v>45382</v>
      </c>
      <c r="F89" s="2" t="n">
        <v>100</v>
      </c>
      <c r="G89" s="2" t="n">
        <v>100</v>
      </c>
      <c r="H89" s="2" t="s">
        <v>241</v>
      </c>
      <c r="I89" s="2" t="s">
        <v>16</v>
      </c>
      <c r="J89" s="2" t="b">
        <f aca="false">TRUE()</f>
        <v>1</v>
      </c>
      <c r="K89" s="2" t="b">
        <f aca="false">TRUE()</f>
        <v>1</v>
      </c>
      <c r="L89" s="2" t="b">
        <f aca="false">FALSE()</f>
        <v>0</v>
      </c>
      <c r="M89" s="3" t="n">
        <v>45379.4777777778</v>
      </c>
    </row>
    <row r="90" customFormat="false" ht="12.8" hidden="false" customHeight="false" outlineLevel="0" collapsed="false">
      <c r="A90" s="2" t="s">
        <v>242</v>
      </c>
      <c r="B90" s="2" t="s">
        <v>243</v>
      </c>
      <c r="C90" s="3" t="n">
        <v>45378</v>
      </c>
      <c r="D90" s="3" t="n">
        <v>45378</v>
      </c>
      <c r="E90" s="2"/>
      <c r="F90" s="2" t="n">
        <v>700</v>
      </c>
      <c r="G90" s="2" t="n">
        <v>700</v>
      </c>
      <c r="H90" s="2" t="s">
        <v>16</v>
      </c>
      <c r="I90" s="2" t="s">
        <v>244</v>
      </c>
      <c r="J90" s="2" t="b">
        <f aca="false">TRUE()</f>
        <v>1</v>
      </c>
      <c r="K90" s="2" t="b">
        <f aca="false">TRUE()</f>
        <v>1</v>
      </c>
      <c r="L90" s="2" t="b">
        <f aca="false">TRUE()</f>
        <v>1</v>
      </c>
      <c r="M90" s="3" t="n">
        <v>45379.4173611111</v>
      </c>
    </row>
    <row r="91" customFormat="false" ht="12.8" hidden="false" customHeight="false" outlineLevel="0" collapsed="false">
      <c r="A91" s="2" t="s">
        <v>245</v>
      </c>
      <c r="B91" s="2" t="s">
        <v>246</v>
      </c>
      <c r="C91" s="3" t="n">
        <v>45374</v>
      </c>
      <c r="D91" s="3" t="n">
        <v>45374</v>
      </c>
      <c r="E91" s="3" t="n">
        <v>45524</v>
      </c>
      <c r="F91" s="2" t="n">
        <v>1400</v>
      </c>
      <c r="G91" s="2" t="n">
        <v>1400</v>
      </c>
      <c r="H91" s="2" t="s">
        <v>16</v>
      </c>
      <c r="I91" s="2" t="s">
        <v>247</v>
      </c>
      <c r="J91" s="2" t="b">
        <f aca="false">TRUE()</f>
        <v>1</v>
      </c>
      <c r="K91" s="2" t="b">
        <f aca="false">TRUE()</f>
        <v>1</v>
      </c>
      <c r="L91" s="2" t="b">
        <f aca="false">TRUE()</f>
        <v>1</v>
      </c>
      <c r="M91" s="3" t="n">
        <v>45377.6201388889</v>
      </c>
    </row>
    <row r="92" customFormat="false" ht="12.8" hidden="false" customHeight="false" outlineLevel="0" collapsed="false">
      <c r="A92" s="2" t="s">
        <v>248</v>
      </c>
      <c r="B92" s="2" t="s">
        <v>249</v>
      </c>
      <c r="C92" s="3" t="n">
        <v>45370</v>
      </c>
      <c r="D92" s="3" t="n">
        <v>45370</v>
      </c>
      <c r="E92" s="2"/>
      <c r="F92" s="2" t="n">
        <v>0</v>
      </c>
      <c r="G92" s="2" t="n">
        <v>0</v>
      </c>
      <c r="H92" s="2" t="s">
        <v>16</v>
      </c>
      <c r="I92" s="2" t="s">
        <v>34</v>
      </c>
      <c r="J92" s="2" t="b">
        <f aca="false">TRUE()</f>
        <v>1</v>
      </c>
      <c r="K92" s="2" t="b">
        <f aca="false">TRUE()</f>
        <v>1</v>
      </c>
      <c r="L92" s="2" t="b">
        <f aca="false">TRUE()</f>
        <v>1</v>
      </c>
      <c r="M92" s="3" t="n">
        <v>45370.5333333333</v>
      </c>
    </row>
    <row r="93" customFormat="false" ht="12.8" hidden="false" customHeight="false" outlineLevel="0" collapsed="false">
      <c r="A93" s="2" t="s">
        <v>250</v>
      </c>
      <c r="B93" s="2" t="s">
        <v>251</v>
      </c>
      <c r="C93" s="3" t="n">
        <v>45338</v>
      </c>
      <c r="D93" s="3" t="n">
        <v>45339</v>
      </c>
      <c r="E93" s="3" t="n">
        <v>45340</v>
      </c>
      <c r="F93" s="2" t="n">
        <v>0</v>
      </c>
      <c r="G93" s="2" t="n">
        <v>0</v>
      </c>
      <c r="H93" s="2" t="s">
        <v>252</v>
      </c>
      <c r="I93" s="2" t="s">
        <v>16</v>
      </c>
      <c r="J93" s="2" t="b">
        <f aca="false">TRUE()</f>
        <v>1</v>
      </c>
      <c r="K93" s="2" t="b">
        <f aca="false">TRUE()</f>
        <v>1</v>
      </c>
      <c r="L93" s="2" t="b">
        <f aca="false">TRUE()</f>
        <v>1</v>
      </c>
      <c r="M93" s="3" t="n">
        <v>45370.4111111111</v>
      </c>
    </row>
    <row r="94" customFormat="false" ht="12.8" hidden="false" customHeight="false" outlineLevel="0" collapsed="false">
      <c r="A94" s="2" t="s">
        <v>253</v>
      </c>
      <c r="B94" s="2" t="s">
        <v>254</v>
      </c>
      <c r="C94" s="3" t="n">
        <v>45345</v>
      </c>
      <c r="D94" s="3" t="n">
        <v>45346</v>
      </c>
      <c r="E94" s="3" t="n">
        <v>45347</v>
      </c>
      <c r="F94" s="2" t="n">
        <v>0</v>
      </c>
      <c r="G94" s="2" t="n">
        <v>0</v>
      </c>
      <c r="H94" s="2" t="s">
        <v>52</v>
      </c>
      <c r="I94" s="2" t="s">
        <v>16</v>
      </c>
      <c r="J94" s="2" t="b">
        <f aca="false">TRUE()</f>
        <v>1</v>
      </c>
      <c r="K94" s="2" t="b">
        <f aca="false">TRUE()</f>
        <v>1</v>
      </c>
      <c r="L94" s="2" t="b">
        <f aca="false">TRUE()</f>
        <v>1</v>
      </c>
      <c r="M94" s="3" t="n">
        <v>45370.40625</v>
      </c>
    </row>
    <row r="95" customFormat="false" ht="12.8" hidden="false" customHeight="false" outlineLevel="0" collapsed="false">
      <c r="A95" s="2" t="s">
        <v>255</v>
      </c>
      <c r="B95" s="2" t="s">
        <v>255</v>
      </c>
      <c r="C95" s="3" t="n">
        <v>45364</v>
      </c>
      <c r="D95" s="3" t="n">
        <v>45364</v>
      </c>
      <c r="E95" s="3" t="n">
        <v>45394</v>
      </c>
      <c r="F95" s="2" t="n">
        <v>2970</v>
      </c>
      <c r="G95" s="2" t="n">
        <v>2970</v>
      </c>
      <c r="H95" s="2" t="s">
        <v>220</v>
      </c>
      <c r="I95" s="2" t="s">
        <v>16</v>
      </c>
      <c r="J95" s="2" t="b">
        <f aca="false">TRUE()</f>
        <v>1</v>
      </c>
      <c r="K95" s="2" t="b">
        <f aca="false">TRUE()</f>
        <v>1</v>
      </c>
      <c r="L95" s="2" t="b">
        <f aca="false">FALSE()</f>
        <v>0</v>
      </c>
      <c r="M95" s="3" t="n">
        <v>45366.525</v>
      </c>
    </row>
    <row r="96" customFormat="false" ht="12.8" hidden="false" customHeight="false" outlineLevel="0" collapsed="false">
      <c r="A96" s="2" t="s">
        <v>256</v>
      </c>
      <c r="B96" s="2" t="s">
        <v>257</v>
      </c>
      <c r="C96" s="3" t="n">
        <v>45352</v>
      </c>
      <c r="D96" s="3" t="n">
        <v>45352</v>
      </c>
      <c r="E96" s="2"/>
      <c r="F96" s="2" t="n">
        <v>16</v>
      </c>
      <c r="G96" s="2" t="n">
        <v>16</v>
      </c>
      <c r="H96" s="2" t="s">
        <v>16</v>
      </c>
      <c r="I96" s="2" t="s">
        <v>185</v>
      </c>
      <c r="J96" s="2" t="b">
        <f aca="false">TRUE()</f>
        <v>1</v>
      </c>
      <c r="K96" s="2" t="b">
        <f aca="false">TRUE()</f>
        <v>1</v>
      </c>
      <c r="L96" s="2" t="b">
        <f aca="false">TRUE()</f>
        <v>1</v>
      </c>
      <c r="M96" s="3" t="n">
        <v>45364.3805555556</v>
      </c>
    </row>
    <row r="97" customFormat="false" ht="12.8" hidden="false" customHeight="false" outlineLevel="0" collapsed="false">
      <c r="A97" s="2" t="s">
        <v>258</v>
      </c>
      <c r="B97" s="2" t="s">
        <v>259</v>
      </c>
      <c r="C97" s="3" t="n">
        <v>45350</v>
      </c>
      <c r="D97" s="3" t="n">
        <v>45356</v>
      </c>
      <c r="E97" s="2"/>
      <c r="F97" s="2" t="n">
        <v>136.93</v>
      </c>
      <c r="G97" s="2" t="n">
        <v>136.96</v>
      </c>
      <c r="H97" s="2" t="s">
        <v>16</v>
      </c>
      <c r="I97" s="2" t="s">
        <v>233</v>
      </c>
      <c r="J97" s="2" t="b">
        <f aca="false">TRUE()</f>
        <v>1</v>
      </c>
      <c r="K97" s="2" t="b">
        <f aca="false">TRUE()</f>
        <v>1</v>
      </c>
      <c r="L97" s="2" t="b">
        <f aca="false">TRUE()</f>
        <v>1</v>
      </c>
      <c r="M97" s="3" t="n">
        <v>45363.6152777778</v>
      </c>
    </row>
    <row r="98" customFormat="false" ht="12.8" hidden="false" customHeight="false" outlineLevel="0" collapsed="false">
      <c r="A98" s="2" t="s">
        <v>260</v>
      </c>
      <c r="B98" s="2" t="s">
        <v>261</v>
      </c>
      <c r="C98" s="3" t="n">
        <v>45350</v>
      </c>
      <c r="D98" s="3" t="n">
        <v>45356</v>
      </c>
      <c r="E98" s="2"/>
      <c r="F98" s="2" t="n">
        <v>283.5</v>
      </c>
      <c r="G98" s="2" t="n">
        <v>283.5</v>
      </c>
      <c r="H98" s="2" t="s">
        <v>16</v>
      </c>
      <c r="I98" s="2" t="s">
        <v>262</v>
      </c>
      <c r="J98" s="2" t="b">
        <f aca="false">TRUE()</f>
        <v>1</v>
      </c>
      <c r="K98" s="2" t="b">
        <f aca="false">TRUE()</f>
        <v>1</v>
      </c>
      <c r="L98" s="2" t="b">
        <f aca="false">FALSE()</f>
        <v>0</v>
      </c>
      <c r="M98" s="3" t="n">
        <v>45363.60625</v>
      </c>
    </row>
    <row r="99" customFormat="false" ht="12.8" hidden="false" customHeight="false" outlineLevel="0" collapsed="false">
      <c r="A99" s="2" t="s">
        <v>263</v>
      </c>
      <c r="B99" s="2" t="s">
        <v>264</v>
      </c>
      <c r="C99" s="3" t="n">
        <v>45350</v>
      </c>
      <c r="D99" s="3" t="n">
        <v>45355</v>
      </c>
      <c r="E99" s="2"/>
      <c r="F99" s="2" t="n">
        <v>325.53</v>
      </c>
      <c r="G99" s="2" t="n">
        <v>351.57</v>
      </c>
      <c r="H99" s="2" t="s">
        <v>16</v>
      </c>
      <c r="I99" s="2" t="s">
        <v>233</v>
      </c>
      <c r="J99" s="2" t="b">
        <f aca="false">TRUE()</f>
        <v>1</v>
      </c>
      <c r="K99" s="2" t="b">
        <f aca="false">TRUE()</f>
        <v>1</v>
      </c>
      <c r="L99" s="2" t="b">
        <f aca="false">TRUE()</f>
        <v>1</v>
      </c>
      <c r="M99" s="3" t="n">
        <v>45363.5916666667</v>
      </c>
    </row>
    <row r="100" customFormat="false" ht="12.8" hidden="false" customHeight="false" outlineLevel="0" collapsed="false">
      <c r="A100" s="2" t="s">
        <v>265</v>
      </c>
      <c r="B100" s="2" t="s">
        <v>266</v>
      </c>
      <c r="C100" s="3" t="n">
        <v>45344</v>
      </c>
      <c r="D100" s="3" t="n">
        <v>45292</v>
      </c>
      <c r="E100" s="3" t="n">
        <v>46022</v>
      </c>
      <c r="F100" s="2" t="n">
        <v>216</v>
      </c>
      <c r="G100" s="2" t="n">
        <v>216</v>
      </c>
      <c r="H100" s="2" t="s">
        <v>267</v>
      </c>
      <c r="I100" s="2" t="s">
        <v>16</v>
      </c>
      <c r="J100" s="2" t="b">
        <f aca="false">TRUE()</f>
        <v>1</v>
      </c>
      <c r="K100" s="2" t="b">
        <f aca="false">TRUE()</f>
        <v>1</v>
      </c>
      <c r="L100" s="2" t="b">
        <f aca="false">FALSE()</f>
        <v>0</v>
      </c>
      <c r="M100" s="3" t="n">
        <v>45363.5472222222</v>
      </c>
    </row>
    <row r="101" customFormat="false" ht="12.8" hidden="false" customHeight="false" outlineLevel="0" collapsed="false">
      <c r="A101" s="2" t="s">
        <v>268</v>
      </c>
      <c r="B101" s="2" t="s">
        <v>268</v>
      </c>
      <c r="C101" s="3" t="n">
        <v>45357</v>
      </c>
      <c r="D101" s="3" t="n">
        <v>45357</v>
      </c>
      <c r="E101" s="3" t="n">
        <v>45387</v>
      </c>
      <c r="F101" s="2" t="n">
        <v>1650</v>
      </c>
      <c r="G101" s="2" t="n">
        <v>1650</v>
      </c>
      <c r="H101" s="2" t="s">
        <v>223</v>
      </c>
      <c r="I101" s="2" t="s">
        <v>16</v>
      </c>
      <c r="J101" s="2" t="b">
        <f aca="false">TRUE()</f>
        <v>1</v>
      </c>
      <c r="K101" s="2" t="b">
        <f aca="false">TRUE()</f>
        <v>1</v>
      </c>
      <c r="L101" s="2" t="b">
        <f aca="false">FALSE()</f>
        <v>0</v>
      </c>
      <c r="M101" s="3" t="n">
        <v>45359.4590277778</v>
      </c>
    </row>
    <row r="102" customFormat="false" ht="12.8" hidden="false" customHeight="false" outlineLevel="0" collapsed="false">
      <c r="A102" s="2" t="s">
        <v>269</v>
      </c>
      <c r="B102" s="2" t="s">
        <v>270</v>
      </c>
      <c r="C102" s="3" t="n">
        <v>45344</v>
      </c>
      <c r="D102" s="3" t="n">
        <v>45231</v>
      </c>
      <c r="E102" s="3" t="n">
        <v>46691</v>
      </c>
      <c r="F102" s="2" t="n">
        <v>2049</v>
      </c>
      <c r="G102" s="2" t="n">
        <v>2049</v>
      </c>
      <c r="H102" s="2" t="s">
        <v>271</v>
      </c>
      <c r="I102" s="2" t="s">
        <v>16</v>
      </c>
      <c r="J102" s="2" t="b">
        <f aca="false">TRUE()</f>
        <v>1</v>
      </c>
      <c r="K102" s="2" t="b">
        <f aca="false">TRUE()</f>
        <v>1</v>
      </c>
      <c r="L102" s="2" t="b">
        <f aca="false">TRUE()</f>
        <v>1</v>
      </c>
      <c r="M102" s="3" t="n">
        <v>45355.43125</v>
      </c>
    </row>
    <row r="103" customFormat="false" ht="12.8" hidden="false" customHeight="false" outlineLevel="0" collapsed="false">
      <c r="A103" s="2" t="s">
        <v>272</v>
      </c>
      <c r="B103" s="2" t="s">
        <v>272</v>
      </c>
      <c r="C103" s="3" t="n">
        <v>45344</v>
      </c>
      <c r="D103" s="3" t="n">
        <v>45230</v>
      </c>
      <c r="E103" s="3" t="n">
        <v>45230</v>
      </c>
      <c r="F103" s="2" t="n">
        <v>0</v>
      </c>
      <c r="G103" s="2" t="n">
        <v>0</v>
      </c>
      <c r="H103" s="2" t="s">
        <v>273</v>
      </c>
      <c r="I103" s="2" t="s">
        <v>16</v>
      </c>
      <c r="J103" s="2" t="b">
        <f aca="false">TRUE()</f>
        <v>1</v>
      </c>
      <c r="K103" s="2" t="b">
        <f aca="false">TRUE()</f>
        <v>1</v>
      </c>
      <c r="L103" s="2" t="b">
        <f aca="false">TRUE()</f>
        <v>1</v>
      </c>
      <c r="M103" s="3" t="n">
        <v>45355.4173611111</v>
      </c>
    </row>
    <row r="104" customFormat="false" ht="12.8" hidden="false" customHeight="false" outlineLevel="0" collapsed="false">
      <c r="A104" s="2" t="s">
        <v>274</v>
      </c>
      <c r="B104" s="2" t="s">
        <v>275</v>
      </c>
      <c r="C104" s="3" t="n">
        <v>45349</v>
      </c>
      <c r="D104" s="3" t="n">
        <v>45352</v>
      </c>
      <c r="E104" s="2"/>
      <c r="F104" s="2" t="n">
        <v>59</v>
      </c>
      <c r="G104" s="2" t="n">
        <v>0</v>
      </c>
      <c r="H104" s="2" t="s">
        <v>16</v>
      </c>
      <c r="I104" s="2" t="s">
        <v>276</v>
      </c>
      <c r="J104" s="2" t="b">
        <f aca="false">TRUE()</f>
        <v>1</v>
      </c>
      <c r="K104" s="2" t="b">
        <f aca="false">TRUE()</f>
        <v>1</v>
      </c>
      <c r="L104" s="2" t="b">
        <f aca="false">TRUE()</f>
        <v>1</v>
      </c>
      <c r="M104" s="3" t="n">
        <v>45351.6236111111</v>
      </c>
    </row>
    <row r="105" customFormat="false" ht="12.8" hidden="false" customHeight="false" outlineLevel="0" collapsed="false">
      <c r="A105" s="2" t="s">
        <v>277</v>
      </c>
      <c r="B105" s="2" t="s">
        <v>278</v>
      </c>
      <c r="C105" s="3" t="n">
        <v>45348</v>
      </c>
      <c r="D105" s="3" t="n">
        <v>45352</v>
      </c>
      <c r="E105" s="2"/>
      <c r="F105" s="2" t="n">
        <v>2</v>
      </c>
      <c r="G105" s="2" t="n">
        <v>0</v>
      </c>
      <c r="H105" s="2" t="s">
        <v>16</v>
      </c>
      <c r="I105" s="2" t="s">
        <v>276</v>
      </c>
      <c r="J105" s="2" t="b">
        <f aca="false">TRUE()</f>
        <v>1</v>
      </c>
      <c r="K105" s="2" t="b">
        <f aca="false">TRUE()</f>
        <v>1</v>
      </c>
      <c r="L105" s="2" t="b">
        <f aca="false">TRUE()</f>
        <v>1</v>
      </c>
      <c r="M105" s="3" t="n">
        <v>45351.6215277778</v>
      </c>
    </row>
    <row r="106" customFormat="false" ht="12.8" hidden="false" customHeight="false" outlineLevel="0" collapsed="false">
      <c r="A106" s="2" t="s">
        <v>279</v>
      </c>
      <c r="B106" s="2" t="s">
        <v>280</v>
      </c>
      <c r="C106" s="3" t="n">
        <v>45342</v>
      </c>
      <c r="D106" s="3" t="n">
        <v>45342</v>
      </c>
      <c r="E106" s="2"/>
      <c r="F106" s="2" t="n">
        <v>1</v>
      </c>
      <c r="G106" s="2" t="n">
        <v>0</v>
      </c>
      <c r="H106" s="2" t="s">
        <v>281</v>
      </c>
      <c r="I106" s="2" t="s">
        <v>16</v>
      </c>
      <c r="J106" s="2" t="b">
        <f aca="false">TRUE()</f>
        <v>1</v>
      </c>
      <c r="K106" s="2" t="b">
        <f aca="false">TRUE()</f>
        <v>1</v>
      </c>
      <c r="L106" s="2" t="b">
        <f aca="false">TRUE()</f>
        <v>1</v>
      </c>
      <c r="M106" s="3" t="n">
        <v>45351.5743055556</v>
      </c>
    </row>
    <row r="107" customFormat="false" ht="12.8" hidden="false" customHeight="false" outlineLevel="0" collapsed="false">
      <c r="A107" s="2" t="s">
        <v>282</v>
      </c>
      <c r="B107" s="2" t="s">
        <v>283</v>
      </c>
      <c r="C107" s="3" t="n">
        <v>45331</v>
      </c>
      <c r="D107" s="3" t="n">
        <v>45331</v>
      </c>
      <c r="E107" s="2"/>
      <c r="F107" s="2" t="n">
        <v>2040</v>
      </c>
      <c r="G107" s="2" t="n">
        <v>2040</v>
      </c>
      <c r="H107" s="2" t="s">
        <v>16</v>
      </c>
      <c r="I107" s="2" t="s">
        <v>284</v>
      </c>
      <c r="J107" s="2" t="b">
        <f aca="false">TRUE()</f>
        <v>1</v>
      </c>
      <c r="K107" s="2" t="b">
        <f aca="false">TRUE()</f>
        <v>1</v>
      </c>
      <c r="L107" s="2" t="b">
        <f aca="false">TRUE()</f>
        <v>1</v>
      </c>
      <c r="M107" s="3" t="n">
        <v>45334.4888888889</v>
      </c>
    </row>
    <row r="108" customFormat="false" ht="12.8" hidden="false" customHeight="false" outlineLevel="0" collapsed="false">
      <c r="A108" s="2" t="s">
        <v>285</v>
      </c>
      <c r="B108" s="2" t="s">
        <v>275</v>
      </c>
      <c r="C108" s="3" t="n">
        <v>45323</v>
      </c>
      <c r="D108" s="3" t="n">
        <v>45323</v>
      </c>
      <c r="E108" s="2"/>
      <c r="F108" s="2" t="n">
        <v>59</v>
      </c>
      <c r="G108" s="2" t="n">
        <v>59</v>
      </c>
      <c r="H108" s="2" t="s">
        <v>16</v>
      </c>
      <c r="I108" s="2" t="s">
        <v>276</v>
      </c>
      <c r="J108" s="2" t="b">
        <f aca="false">TRUE()</f>
        <v>1</v>
      </c>
      <c r="K108" s="2" t="b">
        <f aca="false">TRUE()</f>
        <v>1</v>
      </c>
      <c r="L108" s="2" t="b">
        <f aca="false">TRUE()</f>
        <v>1</v>
      </c>
      <c r="M108" s="3" t="n">
        <v>45331.5451388889</v>
      </c>
    </row>
    <row r="109" customFormat="false" ht="12.8" hidden="false" customHeight="false" outlineLevel="0" collapsed="false">
      <c r="A109" s="2" t="s">
        <v>286</v>
      </c>
      <c r="B109" s="2" t="s">
        <v>287</v>
      </c>
      <c r="C109" s="3" t="n">
        <v>45320</v>
      </c>
      <c r="D109" s="3" t="n">
        <v>45323</v>
      </c>
      <c r="E109" s="2"/>
      <c r="F109" s="2" t="n">
        <v>2</v>
      </c>
      <c r="G109" s="2" t="n">
        <v>0</v>
      </c>
      <c r="H109" s="2" t="s">
        <v>16</v>
      </c>
      <c r="I109" s="2" t="s">
        <v>276</v>
      </c>
      <c r="J109" s="2" t="b">
        <f aca="false">TRUE()</f>
        <v>1</v>
      </c>
      <c r="K109" s="2" t="b">
        <f aca="false">TRUE()</f>
        <v>1</v>
      </c>
      <c r="L109" s="2" t="b">
        <f aca="false">TRUE()</f>
        <v>1</v>
      </c>
      <c r="M109" s="3" t="n">
        <v>45331.5402777778</v>
      </c>
    </row>
    <row r="110" customFormat="false" ht="12.8" hidden="false" customHeight="false" outlineLevel="0" collapsed="false">
      <c r="A110" s="2" t="s">
        <v>288</v>
      </c>
      <c r="B110" s="2" t="s">
        <v>289</v>
      </c>
      <c r="C110" s="3" t="n">
        <v>45322</v>
      </c>
      <c r="D110" s="3" t="n">
        <v>45322</v>
      </c>
      <c r="E110" s="3" t="n">
        <v>45322</v>
      </c>
      <c r="F110" s="2" t="n">
        <v>0</v>
      </c>
      <c r="G110" s="2" t="n">
        <v>0</v>
      </c>
      <c r="H110" s="2" t="s">
        <v>16</v>
      </c>
      <c r="I110" s="2" t="s">
        <v>290</v>
      </c>
      <c r="J110" s="2" t="b">
        <f aca="false">TRUE()</f>
        <v>1</v>
      </c>
      <c r="K110" s="2" t="b">
        <f aca="false">TRUE()</f>
        <v>1</v>
      </c>
      <c r="L110" s="2" t="b">
        <f aca="false">TRUE()</f>
        <v>1</v>
      </c>
      <c r="M110" s="3" t="n">
        <v>45331.5173611111</v>
      </c>
    </row>
    <row r="111" customFormat="false" ht="12.8" hidden="false" customHeight="false" outlineLevel="0" collapsed="false">
      <c r="A111" s="2" t="s">
        <v>291</v>
      </c>
      <c r="B111" s="2" t="s">
        <v>292</v>
      </c>
      <c r="C111" s="3" t="n">
        <v>45309</v>
      </c>
      <c r="D111" s="3" t="n">
        <v>45320</v>
      </c>
      <c r="E111" s="2"/>
      <c r="F111" s="2" t="n">
        <v>2960.1</v>
      </c>
      <c r="G111" s="2" t="n">
        <v>3196.91</v>
      </c>
      <c r="H111" s="2" t="s">
        <v>16</v>
      </c>
      <c r="I111" s="2" t="s">
        <v>293</v>
      </c>
      <c r="J111" s="2" t="b">
        <f aca="false">TRUE()</f>
        <v>1</v>
      </c>
      <c r="K111" s="2" t="b">
        <f aca="false">TRUE()</f>
        <v>1</v>
      </c>
      <c r="L111" s="2" t="b">
        <f aca="false">TRUE()</f>
        <v>1</v>
      </c>
      <c r="M111" s="3" t="n">
        <v>45327.5347222222</v>
      </c>
    </row>
    <row r="112" customFormat="false" ht="12.8" hidden="false" customHeight="false" outlineLevel="0" collapsed="false">
      <c r="A112" s="2" t="s">
        <v>294</v>
      </c>
      <c r="B112" s="2" t="s">
        <v>295</v>
      </c>
      <c r="C112" s="3" t="n">
        <v>45305</v>
      </c>
      <c r="D112" s="3" t="n">
        <v>45305</v>
      </c>
      <c r="E112" s="3" t="n">
        <v>45657</v>
      </c>
      <c r="F112" s="2" t="n">
        <v>1250</v>
      </c>
      <c r="G112" s="2" t="n">
        <v>0</v>
      </c>
      <c r="H112" s="2" t="s">
        <v>296</v>
      </c>
      <c r="I112" s="2" t="s">
        <v>16</v>
      </c>
      <c r="J112" s="2" t="b">
        <f aca="false">TRUE()</f>
        <v>1</v>
      </c>
      <c r="K112" s="2" t="b">
        <f aca="false">TRUE()</f>
        <v>1</v>
      </c>
      <c r="L112" s="2" t="b">
        <f aca="false">TRUE()</f>
        <v>1</v>
      </c>
      <c r="M112" s="3" t="n">
        <v>45327.4909722222</v>
      </c>
    </row>
    <row r="113" customFormat="false" ht="12.8" hidden="false" customHeight="false" outlineLevel="0" collapsed="false">
      <c r="A113" s="2" t="s">
        <v>297</v>
      </c>
      <c r="B113" s="2" t="s">
        <v>298</v>
      </c>
      <c r="C113" s="3" t="n">
        <v>45305</v>
      </c>
      <c r="D113" s="3" t="n">
        <v>45305</v>
      </c>
      <c r="E113" s="3" t="n">
        <v>45657</v>
      </c>
      <c r="F113" s="2" t="n">
        <v>2500</v>
      </c>
      <c r="G113" s="2" t="n">
        <v>0</v>
      </c>
      <c r="H113" s="2" t="s">
        <v>296</v>
      </c>
      <c r="I113" s="2" t="s">
        <v>16</v>
      </c>
      <c r="J113" s="2" t="b">
        <f aca="false">TRUE()</f>
        <v>1</v>
      </c>
      <c r="K113" s="2" t="b">
        <f aca="false">TRUE()</f>
        <v>1</v>
      </c>
      <c r="L113" s="2" t="b">
        <f aca="false">TRUE()</f>
        <v>1</v>
      </c>
      <c r="M113" s="3" t="n">
        <v>45327.4402777778</v>
      </c>
    </row>
    <row r="114" customFormat="false" ht="12.8" hidden="false" customHeight="false" outlineLevel="0" collapsed="false">
      <c r="A114" s="2" t="s">
        <v>299</v>
      </c>
      <c r="B114" s="2" t="s">
        <v>300</v>
      </c>
      <c r="C114" s="3" t="n">
        <v>45305</v>
      </c>
      <c r="D114" s="3" t="n">
        <v>45305</v>
      </c>
      <c r="E114" s="3" t="n">
        <v>45657</v>
      </c>
      <c r="F114" s="2" t="n">
        <v>2300</v>
      </c>
      <c r="G114" s="2" t="n">
        <v>0</v>
      </c>
      <c r="H114" s="2" t="s">
        <v>301</v>
      </c>
      <c r="I114" s="2" t="s">
        <v>16</v>
      </c>
      <c r="J114" s="2" t="b">
        <f aca="false">TRUE()</f>
        <v>1</v>
      </c>
      <c r="K114" s="2" t="b">
        <f aca="false">TRUE()</f>
        <v>1</v>
      </c>
      <c r="L114" s="2" t="b">
        <f aca="false">TRUE()</f>
        <v>1</v>
      </c>
      <c r="M114" s="3" t="n">
        <v>45327.4097222222</v>
      </c>
    </row>
    <row r="115" customFormat="false" ht="12.8" hidden="false" customHeight="false" outlineLevel="0" collapsed="false">
      <c r="A115" s="2" t="s">
        <v>302</v>
      </c>
      <c r="B115" s="2" t="s">
        <v>303</v>
      </c>
      <c r="C115" s="3" t="n">
        <v>45322</v>
      </c>
      <c r="D115" s="3" t="n">
        <v>45352</v>
      </c>
      <c r="E115" s="3" t="n">
        <v>46265</v>
      </c>
      <c r="F115" s="2" t="n">
        <v>0</v>
      </c>
      <c r="G115" s="2" t="n">
        <v>0</v>
      </c>
      <c r="H115" s="2" t="s">
        <v>16</v>
      </c>
      <c r="I115" s="2" t="s">
        <v>215</v>
      </c>
      <c r="J115" s="2" t="b">
        <f aca="false">TRUE()</f>
        <v>1</v>
      </c>
      <c r="K115" s="2" t="b">
        <f aca="false">TRUE()</f>
        <v>1</v>
      </c>
      <c r="L115" s="2" t="b">
        <f aca="false">TRUE()</f>
        <v>1</v>
      </c>
      <c r="M115" s="3" t="n">
        <v>45327.3881944444</v>
      </c>
    </row>
    <row r="116" customFormat="false" ht="12.8" hidden="false" customHeight="false" outlineLevel="0" collapsed="false">
      <c r="A116" s="2" t="s">
        <v>304</v>
      </c>
      <c r="B116" s="2" t="s">
        <v>305</v>
      </c>
      <c r="C116" s="3" t="n">
        <v>45305</v>
      </c>
      <c r="D116" s="3" t="n">
        <v>45305</v>
      </c>
      <c r="E116" s="3" t="n">
        <v>45657</v>
      </c>
      <c r="F116" s="2" t="n">
        <v>2000</v>
      </c>
      <c r="G116" s="2" t="n">
        <v>0</v>
      </c>
      <c r="H116" s="2" t="s">
        <v>306</v>
      </c>
      <c r="I116" s="2" t="s">
        <v>16</v>
      </c>
      <c r="J116" s="2" t="b">
        <f aca="false">TRUE()</f>
        <v>1</v>
      </c>
      <c r="K116" s="2" t="b">
        <f aca="false">TRUE()</f>
        <v>1</v>
      </c>
      <c r="L116" s="2" t="b">
        <f aca="false">TRUE()</f>
        <v>1</v>
      </c>
      <c r="M116" s="3" t="n">
        <v>45322.4041666667</v>
      </c>
    </row>
    <row r="117" customFormat="false" ht="12.8" hidden="false" customHeight="false" outlineLevel="0" collapsed="false">
      <c r="A117" s="2" t="s">
        <v>307</v>
      </c>
      <c r="B117" s="2" t="s">
        <v>308</v>
      </c>
      <c r="C117" s="3" t="n">
        <v>45305</v>
      </c>
      <c r="D117" s="3" t="n">
        <v>45305</v>
      </c>
      <c r="E117" s="3" t="n">
        <v>45657</v>
      </c>
      <c r="F117" s="2" t="n">
        <v>1500</v>
      </c>
      <c r="G117" s="2" t="n">
        <v>0</v>
      </c>
      <c r="H117" s="2" t="s">
        <v>252</v>
      </c>
      <c r="I117" s="2" t="s">
        <v>16</v>
      </c>
      <c r="J117" s="2" t="b">
        <f aca="false">TRUE()</f>
        <v>1</v>
      </c>
      <c r="K117" s="2" t="b">
        <f aca="false">TRUE()</f>
        <v>1</v>
      </c>
      <c r="L117" s="2" t="b">
        <f aca="false">TRUE()</f>
        <v>1</v>
      </c>
      <c r="M117" s="3" t="n">
        <v>45322.3451388889</v>
      </c>
    </row>
    <row r="118" customFormat="false" ht="12.8" hidden="false" customHeight="false" outlineLevel="0" collapsed="false">
      <c r="A118" s="2" t="s">
        <v>309</v>
      </c>
      <c r="B118" s="2" t="s">
        <v>310</v>
      </c>
      <c r="C118" s="3" t="n">
        <v>45305</v>
      </c>
      <c r="D118" s="3" t="n">
        <v>45305</v>
      </c>
      <c r="E118" s="3" t="n">
        <v>45657</v>
      </c>
      <c r="F118" s="2" t="n">
        <v>1000</v>
      </c>
      <c r="G118" s="2" t="n">
        <v>0</v>
      </c>
      <c r="H118" s="2" t="s">
        <v>311</v>
      </c>
      <c r="I118" s="2" t="s">
        <v>16</v>
      </c>
      <c r="J118" s="2" t="b">
        <f aca="false">TRUE()</f>
        <v>1</v>
      </c>
      <c r="K118" s="2" t="b">
        <f aca="false">TRUE()</f>
        <v>1</v>
      </c>
      <c r="L118" s="2" t="b">
        <f aca="false">TRUE()</f>
        <v>1</v>
      </c>
      <c r="M118" s="3" t="n">
        <v>45314.5541666667</v>
      </c>
    </row>
    <row r="119" customFormat="false" ht="12.8" hidden="false" customHeight="false" outlineLevel="0" collapsed="false">
      <c r="A119" s="2" t="s">
        <v>312</v>
      </c>
      <c r="B119" s="2" t="s">
        <v>313</v>
      </c>
      <c r="C119" s="3" t="n">
        <v>45282</v>
      </c>
      <c r="D119" s="3" t="n">
        <v>45292</v>
      </c>
      <c r="E119" s="3" t="n">
        <v>45983</v>
      </c>
      <c r="F119" s="2" t="n">
        <v>0</v>
      </c>
      <c r="G119" s="2" t="n">
        <v>0</v>
      </c>
      <c r="H119" s="2" t="s">
        <v>16</v>
      </c>
      <c r="I119" s="2" t="s">
        <v>66</v>
      </c>
      <c r="J119" s="2" t="b">
        <f aca="false">TRUE()</f>
        <v>1</v>
      </c>
      <c r="K119" s="2" t="b">
        <f aca="false">TRUE()</f>
        <v>1</v>
      </c>
      <c r="L119" s="2" t="b">
        <f aca="false">TRUE()</f>
        <v>1</v>
      </c>
      <c r="M119" s="3" t="n">
        <v>45313.5597222222</v>
      </c>
    </row>
    <row r="120" customFormat="false" ht="12.8" hidden="false" customHeight="false" outlineLevel="0" collapsed="false">
      <c r="A120" s="2" t="s">
        <v>314</v>
      </c>
      <c r="B120" s="2" t="s">
        <v>315</v>
      </c>
      <c r="C120" s="3" t="n">
        <v>45282</v>
      </c>
      <c r="D120" s="3" t="n">
        <v>45292</v>
      </c>
      <c r="E120" s="3" t="n">
        <v>45983</v>
      </c>
      <c r="F120" s="2" t="n">
        <v>0</v>
      </c>
      <c r="G120" s="2" t="n">
        <v>0</v>
      </c>
      <c r="H120" s="2" t="s">
        <v>16</v>
      </c>
      <c r="I120" s="2" t="s">
        <v>66</v>
      </c>
      <c r="J120" s="2" t="b">
        <f aca="false">TRUE()</f>
        <v>1</v>
      </c>
      <c r="K120" s="2" t="b">
        <f aca="false">TRUE()</f>
        <v>1</v>
      </c>
      <c r="L120" s="2" t="b">
        <f aca="false">TRUE()</f>
        <v>1</v>
      </c>
      <c r="M120" s="3" t="n">
        <v>45313.55</v>
      </c>
    </row>
    <row r="121" customFormat="false" ht="12.8" hidden="false" customHeight="false" outlineLevel="0" collapsed="false">
      <c r="A121" s="2" t="s">
        <v>316</v>
      </c>
      <c r="B121" s="2" t="s">
        <v>316</v>
      </c>
      <c r="C121" s="3" t="n">
        <v>45300</v>
      </c>
      <c r="D121" s="3" t="n">
        <v>45231</v>
      </c>
      <c r="E121" s="3" t="n">
        <v>45412</v>
      </c>
      <c r="F121" s="2" t="n">
        <v>20</v>
      </c>
      <c r="G121" s="2" t="n">
        <v>20</v>
      </c>
      <c r="H121" s="2" t="s">
        <v>200</v>
      </c>
      <c r="I121" s="2" t="s">
        <v>16</v>
      </c>
      <c r="J121" s="2" t="b">
        <f aca="false">TRUE()</f>
        <v>1</v>
      </c>
      <c r="K121" s="2" t="b">
        <f aca="false">TRUE()</f>
        <v>1</v>
      </c>
      <c r="L121" s="2" t="b">
        <f aca="false">TRUE()</f>
        <v>1</v>
      </c>
      <c r="M121" s="3" t="n">
        <v>45313.4097222222</v>
      </c>
    </row>
    <row r="122" customFormat="false" ht="12.8" hidden="false" customHeight="false" outlineLevel="0" collapsed="false">
      <c r="A122" s="2" t="s">
        <v>317</v>
      </c>
      <c r="B122" s="2" t="s">
        <v>318</v>
      </c>
      <c r="C122" s="3" t="n">
        <v>45281</v>
      </c>
      <c r="D122" s="3" t="n">
        <v>45292</v>
      </c>
      <c r="E122" s="3" t="n">
        <v>45657</v>
      </c>
      <c r="F122" s="2" t="n">
        <v>56</v>
      </c>
      <c r="G122" s="2" t="n">
        <v>56</v>
      </c>
      <c r="H122" s="2" t="s">
        <v>16</v>
      </c>
      <c r="I122" s="2" t="s">
        <v>262</v>
      </c>
      <c r="J122" s="2" t="b">
        <f aca="false">TRUE()</f>
        <v>1</v>
      </c>
      <c r="K122" s="2" t="b">
        <f aca="false">TRUE()</f>
        <v>1</v>
      </c>
      <c r="L122" s="2" t="b">
        <f aca="false">FALSE()</f>
        <v>0</v>
      </c>
      <c r="M122" s="3" t="n">
        <v>45302.41875</v>
      </c>
    </row>
    <row r="123" customFormat="false" ht="12.8" hidden="false" customHeight="false" outlineLevel="0" collapsed="false">
      <c r="A123" s="2" t="s">
        <v>319</v>
      </c>
      <c r="B123" s="2" t="s">
        <v>320</v>
      </c>
      <c r="C123" s="3" t="n">
        <v>45281</v>
      </c>
      <c r="D123" s="3" t="n">
        <v>45292</v>
      </c>
      <c r="E123" s="3" t="n">
        <v>45657</v>
      </c>
      <c r="F123" s="2" t="n">
        <v>56</v>
      </c>
      <c r="G123" s="2" t="n">
        <v>56</v>
      </c>
      <c r="H123" s="2" t="s">
        <v>16</v>
      </c>
      <c r="I123" s="2" t="s">
        <v>262</v>
      </c>
      <c r="J123" s="2" t="b">
        <f aca="false">TRUE()</f>
        <v>1</v>
      </c>
      <c r="K123" s="2" t="b">
        <f aca="false">TRUE()</f>
        <v>1</v>
      </c>
      <c r="L123" s="2" t="b">
        <f aca="false">FALSE()</f>
        <v>0</v>
      </c>
      <c r="M123" s="3" t="n">
        <v>45302.40625</v>
      </c>
    </row>
    <row r="124" customFormat="false" ht="12.8" hidden="false" customHeight="false" outlineLevel="0" collapsed="false">
      <c r="A124" s="2" t="s">
        <v>321</v>
      </c>
      <c r="B124" s="2" t="s">
        <v>322</v>
      </c>
      <c r="C124" s="3" t="n">
        <v>45281</v>
      </c>
      <c r="D124" s="3" t="n">
        <v>45292</v>
      </c>
      <c r="E124" s="3" t="n">
        <v>45657</v>
      </c>
      <c r="F124" s="2" t="n">
        <v>32</v>
      </c>
      <c r="G124" s="2" t="n">
        <v>32</v>
      </c>
      <c r="H124" s="2" t="s">
        <v>16</v>
      </c>
      <c r="I124" s="2" t="s">
        <v>233</v>
      </c>
      <c r="J124" s="2" t="b">
        <f aca="false">TRUE()</f>
        <v>1</v>
      </c>
      <c r="K124" s="2" t="b">
        <f aca="false">TRUE()</f>
        <v>1</v>
      </c>
      <c r="L124" s="2" t="b">
        <f aca="false">TRUE()</f>
        <v>1</v>
      </c>
      <c r="M124" s="3" t="n">
        <v>45302.3979166667</v>
      </c>
    </row>
    <row r="125" customFormat="false" ht="12.8" hidden="false" customHeight="false" outlineLevel="0" collapsed="false">
      <c r="A125" s="2" t="s">
        <v>323</v>
      </c>
      <c r="B125" s="2" t="s">
        <v>324</v>
      </c>
      <c r="C125" s="3" t="n">
        <v>45281</v>
      </c>
      <c r="D125" s="3" t="n">
        <v>45292</v>
      </c>
      <c r="E125" s="3" t="n">
        <v>45657</v>
      </c>
      <c r="F125" s="2" t="n">
        <v>34</v>
      </c>
      <c r="G125" s="2" t="n">
        <v>34</v>
      </c>
      <c r="H125" s="2" t="s">
        <v>16</v>
      </c>
      <c r="I125" s="2" t="s">
        <v>233</v>
      </c>
      <c r="J125" s="2" t="b">
        <f aca="false">TRUE()</f>
        <v>1</v>
      </c>
      <c r="K125" s="2" t="b">
        <f aca="false">TRUE()</f>
        <v>1</v>
      </c>
      <c r="L125" s="2" t="b">
        <f aca="false">TRUE()</f>
        <v>1</v>
      </c>
      <c r="M125" s="3" t="n">
        <v>45302.3881944444</v>
      </c>
    </row>
    <row r="126" customFormat="false" ht="12.8" hidden="false" customHeight="false" outlineLevel="0" collapsed="false">
      <c r="A126" s="2" t="s">
        <v>325</v>
      </c>
      <c r="B126" s="2" t="s">
        <v>326</v>
      </c>
      <c r="C126" s="3" t="n">
        <v>45294</v>
      </c>
      <c r="D126" s="3" t="n">
        <v>45304</v>
      </c>
      <c r="E126" s="3" t="n">
        <v>45305</v>
      </c>
      <c r="F126" s="2" t="n">
        <v>120</v>
      </c>
      <c r="G126" s="2" t="n">
        <v>0</v>
      </c>
      <c r="H126" s="2" t="s">
        <v>327</v>
      </c>
      <c r="I126" s="2" t="s">
        <v>16</v>
      </c>
      <c r="J126" s="2" t="b">
        <f aca="false">TRUE()</f>
        <v>1</v>
      </c>
      <c r="K126" s="2" t="b">
        <f aca="false">TRUE()</f>
        <v>1</v>
      </c>
      <c r="L126" s="2" t="b">
        <f aca="false">FALSE()</f>
        <v>0</v>
      </c>
      <c r="M126" s="3" t="n">
        <v>45300.3430555556</v>
      </c>
    </row>
    <row r="127" customFormat="false" ht="12.8" hidden="false" customHeight="false" outlineLevel="0" collapsed="false">
      <c r="A127" s="2" t="s">
        <v>328</v>
      </c>
      <c r="B127" s="2" t="s">
        <v>328</v>
      </c>
      <c r="C127" s="3" t="n">
        <v>45299</v>
      </c>
      <c r="D127" s="3" t="n">
        <v>45299</v>
      </c>
      <c r="E127" s="3" t="n">
        <v>45330</v>
      </c>
      <c r="F127" s="2" t="n">
        <v>0</v>
      </c>
      <c r="G127" s="2" t="n">
        <v>10140</v>
      </c>
      <c r="H127" s="2" t="s">
        <v>329</v>
      </c>
      <c r="I127" s="2" t="s">
        <v>16</v>
      </c>
      <c r="J127" s="2" t="b">
        <f aca="false">TRUE()</f>
        <v>1</v>
      </c>
      <c r="K127" s="2" t="b">
        <f aca="false">TRUE()</f>
        <v>1</v>
      </c>
      <c r="L127" s="2" t="b">
        <f aca="false">FALSE()</f>
        <v>0</v>
      </c>
      <c r="M127" s="3" t="n">
        <v>45299.4951388889</v>
      </c>
    </row>
    <row r="128" customFormat="false" ht="12.8" hidden="false" customHeight="false" outlineLevel="0" collapsed="false">
      <c r="A128" s="2" t="s">
        <v>330</v>
      </c>
      <c r="B128" s="2" t="s">
        <v>331</v>
      </c>
      <c r="C128" s="3" t="n">
        <v>45250</v>
      </c>
      <c r="D128" s="3" t="n">
        <v>45250</v>
      </c>
      <c r="E128" s="3" t="n">
        <v>45291</v>
      </c>
      <c r="F128" s="2" t="n">
        <v>40253.55</v>
      </c>
      <c r="G128" s="2" t="n">
        <v>48304.26</v>
      </c>
      <c r="H128" s="2" t="s">
        <v>16</v>
      </c>
      <c r="I128" s="2" t="s">
        <v>332</v>
      </c>
      <c r="J128" s="2" t="b">
        <f aca="false">FALSE()</f>
        <v>0</v>
      </c>
      <c r="K128" s="2" t="b">
        <f aca="false">TRUE()</f>
        <v>1</v>
      </c>
      <c r="L128" s="2" t="b">
        <f aca="false">FALSE()</f>
        <v>0</v>
      </c>
      <c r="M128" s="3" t="n">
        <v>45295.5486111111</v>
      </c>
    </row>
    <row r="129" customFormat="false" ht="12.8" hidden="false" customHeight="false" outlineLevel="0" collapsed="false">
      <c r="A129" s="2" t="s">
        <v>333</v>
      </c>
      <c r="B129" s="2" t="s">
        <v>334</v>
      </c>
      <c r="C129" s="3" t="n">
        <v>45288</v>
      </c>
      <c r="D129" s="3" t="n">
        <v>45288</v>
      </c>
      <c r="E129" s="3" t="n">
        <v>45288</v>
      </c>
      <c r="F129" s="2" t="n">
        <v>25</v>
      </c>
      <c r="G129" s="2" t="n">
        <v>0</v>
      </c>
      <c r="H129" s="2" t="s">
        <v>335</v>
      </c>
      <c r="I129" s="2" t="s">
        <v>16</v>
      </c>
      <c r="J129" s="2" t="b">
        <f aca="false">TRUE()</f>
        <v>1</v>
      </c>
      <c r="K129" s="2" t="b">
        <f aca="false">TRUE()</f>
        <v>1</v>
      </c>
      <c r="L129" s="2" t="b">
        <f aca="false">TRUE()</f>
        <v>1</v>
      </c>
      <c r="M129" s="3" t="n">
        <v>45294.4375</v>
      </c>
    </row>
    <row r="130" customFormat="false" ht="12.8" hidden="false" customHeight="false" outlineLevel="0" collapsed="false">
      <c r="A130" s="2" t="s">
        <v>336</v>
      </c>
      <c r="B130" s="2" t="s">
        <v>337</v>
      </c>
      <c r="C130" s="3" t="n">
        <v>45288</v>
      </c>
      <c r="D130" s="3" t="n">
        <v>45292</v>
      </c>
      <c r="E130" s="2"/>
      <c r="F130" s="2" t="n">
        <v>0</v>
      </c>
      <c r="G130" s="2" t="n">
        <v>252</v>
      </c>
      <c r="H130" s="2" t="s">
        <v>16</v>
      </c>
      <c r="I130" s="2" t="s">
        <v>338</v>
      </c>
      <c r="J130" s="2" t="b">
        <f aca="false">TRUE()</f>
        <v>1</v>
      </c>
      <c r="K130" s="2" t="b">
        <f aca="false">TRUE()</f>
        <v>1</v>
      </c>
      <c r="L130" s="2" t="b">
        <f aca="false">TRUE()</f>
        <v>1</v>
      </c>
      <c r="M130" s="3" t="n">
        <v>45293.3979166667</v>
      </c>
    </row>
    <row r="131" customFormat="false" ht="12.8" hidden="false" customHeight="false" outlineLevel="0" collapsed="false">
      <c r="A131" s="2" t="s">
        <v>339</v>
      </c>
      <c r="B131" s="2" t="s">
        <v>340</v>
      </c>
      <c r="C131" s="3" t="n">
        <v>45282</v>
      </c>
      <c r="D131" s="3" t="n">
        <v>45282</v>
      </c>
      <c r="E131" s="3" t="n">
        <v>45283</v>
      </c>
      <c r="F131" s="2" t="n">
        <v>150</v>
      </c>
      <c r="G131" s="2" t="n">
        <v>0</v>
      </c>
      <c r="H131" s="2" t="s">
        <v>22</v>
      </c>
      <c r="I131" s="2" t="s">
        <v>16</v>
      </c>
      <c r="J131" s="2" t="b">
        <f aca="false">TRUE()</f>
        <v>1</v>
      </c>
      <c r="K131" s="2" t="b">
        <f aca="false">TRUE()</f>
        <v>1</v>
      </c>
      <c r="L131" s="2" t="b">
        <f aca="false">TRUE()</f>
        <v>1</v>
      </c>
      <c r="M131" s="3" t="n">
        <v>45282.5395833333</v>
      </c>
    </row>
    <row r="132" customFormat="false" ht="12.8" hidden="false" customHeight="false" outlineLevel="0" collapsed="false">
      <c r="A132" s="2" t="s">
        <v>341</v>
      </c>
      <c r="B132" s="2" t="s">
        <v>342</v>
      </c>
      <c r="C132" s="3" t="n">
        <v>45268</v>
      </c>
      <c r="D132" s="3" t="n">
        <v>45268</v>
      </c>
      <c r="E132" s="3" t="n">
        <v>45291</v>
      </c>
      <c r="F132" s="2" t="n">
        <v>0</v>
      </c>
      <c r="G132" s="2" t="n">
        <v>6937.2</v>
      </c>
      <c r="H132" s="2" t="s">
        <v>163</v>
      </c>
      <c r="I132" s="2" t="s">
        <v>16</v>
      </c>
      <c r="J132" s="2" t="b">
        <f aca="false">TRUE()</f>
        <v>1</v>
      </c>
      <c r="K132" s="2" t="b">
        <f aca="false">TRUE()</f>
        <v>1</v>
      </c>
      <c r="L132" s="2" t="b">
        <f aca="false">TRUE()</f>
        <v>1</v>
      </c>
      <c r="M132" s="3" t="n">
        <v>45282.5354166667</v>
      </c>
    </row>
    <row r="133" customFormat="false" ht="12.8" hidden="false" customHeight="false" outlineLevel="0" collapsed="false">
      <c r="A133" s="2" t="s">
        <v>343</v>
      </c>
      <c r="B133" s="2" t="s">
        <v>344</v>
      </c>
      <c r="C133" s="3" t="n">
        <v>45267</v>
      </c>
      <c r="D133" s="3" t="n">
        <v>45267</v>
      </c>
      <c r="E133" s="3" t="n">
        <v>45291</v>
      </c>
      <c r="F133" s="2" t="n">
        <v>0</v>
      </c>
      <c r="G133" s="2" t="n">
        <v>2856.6</v>
      </c>
      <c r="H133" s="2" t="s">
        <v>345</v>
      </c>
      <c r="I133" s="2" t="s">
        <v>16</v>
      </c>
      <c r="J133" s="2" t="b">
        <f aca="false">TRUE()</f>
        <v>1</v>
      </c>
      <c r="K133" s="2" t="b">
        <f aca="false">TRUE()</f>
        <v>1</v>
      </c>
      <c r="L133" s="2" t="b">
        <f aca="false">TRUE()</f>
        <v>1</v>
      </c>
      <c r="M133" s="3" t="n">
        <v>45282.5277777778</v>
      </c>
    </row>
    <row r="134" customFormat="false" ht="12.8" hidden="false" customHeight="false" outlineLevel="0" collapsed="false">
      <c r="A134" s="2" t="s">
        <v>346</v>
      </c>
      <c r="B134" s="2" t="s">
        <v>344</v>
      </c>
      <c r="C134" s="3" t="n">
        <v>45266</v>
      </c>
      <c r="D134" s="3" t="n">
        <v>45266</v>
      </c>
      <c r="E134" s="3" t="n">
        <v>45291</v>
      </c>
      <c r="F134" s="2" t="n">
        <v>0</v>
      </c>
      <c r="G134" s="2" t="n">
        <v>1291.2</v>
      </c>
      <c r="H134" s="2" t="s">
        <v>347</v>
      </c>
      <c r="I134" s="2" t="s">
        <v>16</v>
      </c>
      <c r="J134" s="2" t="b">
        <f aca="false">TRUE()</f>
        <v>1</v>
      </c>
      <c r="K134" s="2" t="b">
        <f aca="false">TRUE()</f>
        <v>1</v>
      </c>
      <c r="L134" s="2" t="b">
        <f aca="false">FALSE()</f>
        <v>0</v>
      </c>
      <c r="M134" s="3" t="n">
        <v>45282.5069444444</v>
      </c>
    </row>
    <row r="135" customFormat="false" ht="12.8" hidden="false" customHeight="false" outlineLevel="0" collapsed="false">
      <c r="A135" s="2" t="s">
        <v>348</v>
      </c>
      <c r="B135" s="2" t="s">
        <v>344</v>
      </c>
      <c r="C135" s="3" t="n">
        <v>45260</v>
      </c>
      <c r="D135" s="3" t="n">
        <v>45260</v>
      </c>
      <c r="E135" s="3" t="n">
        <v>45291</v>
      </c>
      <c r="F135" s="2" t="n">
        <v>0</v>
      </c>
      <c r="G135" s="2" t="n">
        <v>1632.6</v>
      </c>
      <c r="H135" s="2" t="s">
        <v>349</v>
      </c>
      <c r="I135" s="2" t="s">
        <v>16</v>
      </c>
      <c r="J135" s="2" t="b">
        <f aca="false">TRUE()</f>
        <v>1</v>
      </c>
      <c r="K135" s="2" t="b">
        <f aca="false">TRUE()</f>
        <v>1</v>
      </c>
      <c r="L135" s="2" t="b">
        <f aca="false">TRUE()</f>
        <v>1</v>
      </c>
      <c r="M135" s="3" t="n">
        <v>45282.4965277778</v>
      </c>
    </row>
    <row r="136" customFormat="false" ht="12.8" hidden="false" customHeight="false" outlineLevel="0" collapsed="false">
      <c r="A136" s="2" t="s">
        <v>350</v>
      </c>
      <c r="B136" s="2" t="s">
        <v>344</v>
      </c>
      <c r="C136" s="3" t="n">
        <v>45260</v>
      </c>
      <c r="D136" s="3" t="n">
        <v>45260</v>
      </c>
      <c r="E136" s="3" t="n">
        <v>45291</v>
      </c>
      <c r="F136" s="2" t="n">
        <v>0</v>
      </c>
      <c r="G136" s="2" t="n">
        <v>1291.2</v>
      </c>
      <c r="H136" s="2" t="s">
        <v>351</v>
      </c>
      <c r="I136" s="2" t="s">
        <v>16</v>
      </c>
      <c r="J136" s="2" t="b">
        <f aca="false">TRUE()</f>
        <v>1</v>
      </c>
      <c r="K136" s="2" t="b">
        <f aca="false">TRUE()</f>
        <v>1</v>
      </c>
      <c r="L136" s="2" t="b">
        <f aca="false">FALSE()</f>
        <v>0</v>
      </c>
      <c r="M136" s="3" t="n">
        <v>45282.4416666667</v>
      </c>
    </row>
    <row r="137" customFormat="false" ht="12.8" hidden="false" customHeight="false" outlineLevel="0" collapsed="false">
      <c r="A137" s="2" t="s">
        <v>352</v>
      </c>
      <c r="B137" s="2" t="s">
        <v>344</v>
      </c>
      <c r="C137" s="3" t="n">
        <v>45260</v>
      </c>
      <c r="D137" s="3" t="n">
        <v>45260</v>
      </c>
      <c r="E137" s="3" t="n">
        <v>45291</v>
      </c>
      <c r="F137" s="2" t="n">
        <v>0</v>
      </c>
      <c r="G137" s="2" t="n">
        <v>1291.2</v>
      </c>
      <c r="H137" s="2" t="s">
        <v>353</v>
      </c>
      <c r="I137" s="2" t="s">
        <v>16</v>
      </c>
      <c r="J137" s="2" t="b">
        <f aca="false">TRUE()</f>
        <v>1</v>
      </c>
      <c r="K137" s="2" t="b">
        <f aca="false">TRUE()</f>
        <v>1</v>
      </c>
      <c r="L137" s="2" t="b">
        <f aca="false">TRUE()</f>
        <v>1</v>
      </c>
      <c r="M137" s="3" t="n">
        <v>45282.4159722222</v>
      </c>
    </row>
    <row r="138" customFormat="false" ht="12.8" hidden="false" customHeight="false" outlineLevel="0" collapsed="false">
      <c r="A138" s="2" t="s">
        <v>354</v>
      </c>
      <c r="B138" s="2" t="s">
        <v>355</v>
      </c>
      <c r="C138" s="3" t="n">
        <v>45261</v>
      </c>
      <c r="D138" s="3" t="n">
        <v>45262</v>
      </c>
      <c r="E138" s="3" t="n">
        <v>45263</v>
      </c>
      <c r="F138" s="2" t="n">
        <v>0</v>
      </c>
      <c r="G138" s="2" t="n">
        <v>0</v>
      </c>
      <c r="H138" s="2" t="s">
        <v>311</v>
      </c>
      <c r="I138" s="2" t="s">
        <v>16</v>
      </c>
      <c r="J138" s="2" t="b">
        <f aca="false">TRUE()</f>
        <v>1</v>
      </c>
      <c r="K138" s="2" t="b">
        <f aca="false">TRUE()</f>
        <v>1</v>
      </c>
      <c r="L138" s="2" t="b">
        <f aca="false">TRUE()</f>
        <v>1</v>
      </c>
      <c r="M138" s="3" t="n">
        <v>45281.5006944444</v>
      </c>
    </row>
    <row r="139" customFormat="false" ht="12.8" hidden="false" customHeight="false" outlineLevel="0" collapsed="false">
      <c r="A139" s="2" t="s">
        <v>356</v>
      </c>
      <c r="B139" s="2" t="s">
        <v>357</v>
      </c>
      <c r="C139" s="3" t="n">
        <v>45260</v>
      </c>
      <c r="D139" s="3" t="n">
        <v>45260</v>
      </c>
      <c r="E139" s="3" t="n">
        <v>45991</v>
      </c>
      <c r="F139" s="2" t="n">
        <v>0</v>
      </c>
      <c r="G139" s="2" t="n">
        <v>0</v>
      </c>
      <c r="H139" s="2" t="s">
        <v>16</v>
      </c>
      <c r="I139" s="2" t="s">
        <v>358</v>
      </c>
      <c r="J139" s="2" t="b">
        <f aca="false">TRUE()</f>
        <v>1</v>
      </c>
      <c r="K139" s="2" t="b">
        <f aca="false">TRUE()</f>
        <v>1</v>
      </c>
      <c r="L139" s="2" t="b">
        <f aca="false">TRUE()</f>
        <v>1</v>
      </c>
      <c r="M139" s="3" t="n">
        <v>45272.6666666667</v>
      </c>
    </row>
    <row r="140" customFormat="false" ht="12.8" hidden="false" customHeight="false" outlineLevel="0" collapsed="false">
      <c r="A140" s="2" t="s">
        <v>359</v>
      </c>
      <c r="B140" s="2" t="s">
        <v>360</v>
      </c>
      <c r="C140" s="3" t="n">
        <v>45254</v>
      </c>
      <c r="D140" s="3" t="n">
        <v>45254</v>
      </c>
      <c r="E140" s="3" t="n">
        <v>45255</v>
      </c>
      <c r="F140" s="2" t="n">
        <v>120</v>
      </c>
      <c r="G140" s="2" t="n">
        <v>0</v>
      </c>
      <c r="H140" s="2" t="s">
        <v>361</v>
      </c>
      <c r="I140" s="2" t="s">
        <v>16</v>
      </c>
      <c r="J140" s="2" t="b">
        <f aca="false">TRUE()</f>
        <v>1</v>
      </c>
      <c r="K140" s="2" t="b">
        <f aca="false">TRUE()</f>
        <v>1</v>
      </c>
      <c r="L140" s="2" t="b">
        <f aca="false">TRUE()</f>
        <v>1</v>
      </c>
      <c r="M140" s="3" t="n">
        <v>45259.4069444444</v>
      </c>
    </row>
    <row r="141" customFormat="false" ht="12.8" hidden="false" customHeight="false" outlineLevel="0" collapsed="false">
      <c r="A141" s="2" t="s">
        <v>362</v>
      </c>
      <c r="B141" s="2" t="s">
        <v>363</v>
      </c>
      <c r="C141" s="3" t="n">
        <v>45257</v>
      </c>
      <c r="D141" s="3" t="n">
        <v>45231</v>
      </c>
      <c r="E141" s="3" t="n">
        <v>45260</v>
      </c>
      <c r="F141" s="2" t="n">
        <v>10802.4</v>
      </c>
      <c r="G141" s="2" t="n">
        <v>12962.88</v>
      </c>
      <c r="H141" s="2" t="s">
        <v>16</v>
      </c>
      <c r="I141" s="2" t="s">
        <v>178</v>
      </c>
      <c r="J141" s="2" t="b">
        <f aca="false">TRUE()</f>
        <v>1</v>
      </c>
      <c r="K141" s="2" t="b">
        <f aca="false">TRUE()</f>
        <v>1</v>
      </c>
      <c r="L141" s="2" t="b">
        <f aca="false">TRUE()</f>
        <v>1</v>
      </c>
      <c r="M141" s="3" t="n">
        <v>45254.48125</v>
      </c>
    </row>
    <row r="142" customFormat="false" ht="12.8" hidden="false" customHeight="false" outlineLevel="0" collapsed="false">
      <c r="A142" s="2" t="s">
        <v>364</v>
      </c>
      <c r="B142" s="2" t="s">
        <v>365</v>
      </c>
      <c r="C142" s="3" t="n">
        <v>45232</v>
      </c>
      <c r="D142" s="3" t="n">
        <v>45232</v>
      </c>
      <c r="E142" s="3" t="n">
        <v>45260</v>
      </c>
      <c r="F142" s="2" t="n">
        <v>11250</v>
      </c>
      <c r="G142" s="2" t="n">
        <v>13500</v>
      </c>
      <c r="H142" s="2" t="s">
        <v>16</v>
      </c>
      <c r="I142" s="2" t="s">
        <v>366</v>
      </c>
      <c r="J142" s="2" t="b">
        <f aca="false">TRUE()</f>
        <v>1</v>
      </c>
      <c r="K142" s="2" t="b">
        <f aca="false">TRUE()</f>
        <v>1</v>
      </c>
      <c r="L142" s="2" t="b">
        <f aca="false">TRUE()</f>
        <v>1</v>
      </c>
      <c r="M142" s="3" t="n">
        <v>45252.6486111111</v>
      </c>
    </row>
    <row r="143" customFormat="false" ht="12.8" hidden="false" customHeight="false" outlineLevel="0" collapsed="false">
      <c r="A143" s="2" t="s">
        <v>367</v>
      </c>
      <c r="B143" s="2" t="s">
        <v>368</v>
      </c>
      <c r="C143" s="3" t="n">
        <v>45238</v>
      </c>
      <c r="D143" s="3" t="n">
        <v>45238</v>
      </c>
      <c r="E143" s="3" t="n">
        <v>45291</v>
      </c>
      <c r="F143" s="2" t="n">
        <v>500</v>
      </c>
      <c r="G143" s="2" t="n">
        <v>0</v>
      </c>
      <c r="H143" s="2" t="s">
        <v>311</v>
      </c>
      <c r="I143" s="2" t="s">
        <v>16</v>
      </c>
      <c r="J143" s="2" t="b">
        <f aca="false">TRUE()</f>
        <v>1</v>
      </c>
      <c r="K143" s="2" t="b">
        <f aca="false">TRUE()</f>
        <v>1</v>
      </c>
      <c r="L143" s="2" t="b">
        <f aca="false">TRUE()</f>
        <v>1</v>
      </c>
      <c r="M143" s="3" t="n">
        <v>45252.4784722222</v>
      </c>
    </row>
    <row r="144" customFormat="false" ht="12.8" hidden="false" customHeight="false" outlineLevel="0" collapsed="false">
      <c r="A144" s="2" t="s">
        <v>369</v>
      </c>
      <c r="B144" s="2" t="s">
        <v>370</v>
      </c>
      <c r="C144" s="3" t="n">
        <v>45237</v>
      </c>
      <c r="D144" s="3" t="n">
        <v>45237</v>
      </c>
      <c r="E144" s="3" t="n">
        <v>45237</v>
      </c>
      <c r="F144" s="2" t="n">
        <v>0</v>
      </c>
      <c r="G144" s="2" t="n">
        <v>0</v>
      </c>
      <c r="H144" s="2" t="s">
        <v>16</v>
      </c>
      <c r="I144" s="2" t="s">
        <v>371</v>
      </c>
      <c r="J144" s="2" t="b">
        <f aca="false">TRUE()</f>
        <v>1</v>
      </c>
      <c r="K144" s="2" t="b">
        <f aca="false">TRUE()</f>
        <v>1</v>
      </c>
      <c r="L144" s="2" t="b">
        <f aca="false">TRUE()</f>
        <v>1</v>
      </c>
      <c r="M144" s="3" t="n">
        <v>45252.4180555556</v>
      </c>
    </row>
    <row r="145" customFormat="false" ht="12.8" hidden="false" customHeight="false" outlineLevel="0" collapsed="false">
      <c r="A145" s="2" t="s">
        <v>372</v>
      </c>
      <c r="B145" s="2" t="s">
        <v>372</v>
      </c>
      <c r="C145" s="3" t="n">
        <v>45233</v>
      </c>
      <c r="D145" s="3" t="n">
        <v>45233</v>
      </c>
      <c r="E145" s="3" t="n">
        <v>45800</v>
      </c>
      <c r="F145" s="2" t="n">
        <v>0</v>
      </c>
      <c r="G145" s="2" t="n">
        <v>7000</v>
      </c>
      <c r="H145" s="2" t="s">
        <v>16</v>
      </c>
      <c r="I145" s="2" t="s">
        <v>371</v>
      </c>
      <c r="J145" s="2" t="b">
        <f aca="false">TRUE()</f>
        <v>1</v>
      </c>
      <c r="K145" s="2" t="b">
        <f aca="false">TRUE()</f>
        <v>1</v>
      </c>
      <c r="L145" s="2" t="b">
        <f aca="false">TRUE()</f>
        <v>1</v>
      </c>
      <c r="M145" s="3" t="n">
        <v>45252.4097222222</v>
      </c>
    </row>
    <row r="146" customFormat="false" ht="12.8" hidden="false" customHeight="false" outlineLevel="0" collapsed="false">
      <c r="A146" s="2" t="s">
        <v>373</v>
      </c>
      <c r="B146" s="2" t="s">
        <v>374</v>
      </c>
      <c r="C146" s="3" t="n">
        <v>45229</v>
      </c>
      <c r="D146" s="3" t="n">
        <v>45229</v>
      </c>
      <c r="E146" s="3" t="n">
        <v>45236</v>
      </c>
      <c r="F146" s="2" t="n">
        <v>20000</v>
      </c>
      <c r="G146" s="2" t="n">
        <v>0</v>
      </c>
      <c r="H146" s="2" t="s">
        <v>16</v>
      </c>
      <c r="I146" s="2" t="s">
        <v>375</v>
      </c>
      <c r="J146" s="2" t="b">
        <f aca="false">TRUE()</f>
        <v>1</v>
      </c>
      <c r="K146" s="2" t="b">
        <f aca="false">TRUE()</f>
        <v>1</v>
      </c>
      <c r="L146" s="2" t="b">
        <f aca="false">TRUE()</f>
        <v>1</v>
      </c>
      <c r="M146" s="3" t="n">
        <v>45236.4715277778</v>
      </c>
    </row>
    <row r="147" customFormat="false" ht="12.8" hidden="false" customHeight="false" outlineLevel="0" collapsed="false">
      <c r="A147" s="2" t="s">
        <v>376</v>
      </c>
      <c r="B147" s="2" t="s">
        <v>377</v>
      </c>
      <c r="C147" s="3" t="n">
        <v>45231</v>
      </c>
      <c r="D147" s="3" t="n">
        <v>45231</v>
      </c>
      <c r="E147" s="3" t="n">
        <v>45931</v>
      </c>
      <c r="F147" s="2" t="n">
        <v>0</v>
      </c>
      <c r="G147" s="2" t="n">
        <v>13</v>
      </c>
      <c r="H147" s="2" t="s">
        <v>16</v>
      </c>
      <c r="I147" s="2" t="s">
        <v>378</v>
      </c>
      <c r="J147" s="2" t="b">
        <f aca="false">TRUE()</f>
        <v>1</v>
      </c>
      <c r="K147" s="2" t="b">
        <f aca="false">TRUE()</f>
        <v>1</v>
      </c>
      <c r="L147" s="2" t="b">
        <f aca="false">TRUE()</f>
        <v>1</v>
      </c>
      <c r="M147" s="3" t="n">
        <v>45236.4416666667</v>
      </c>
    </row>
    <row r="148" customFormat="false" ht="12.8" hidden="false" customHeight="false" outlineLevel="0" collapsed="false">
      <c r="A148" s="2" t="s">
        <v>379</v>
      </c>
      <c r="B148" s="2" t="s">
        <v>380</v>
      </c>
      <c r="C148" s="3" t="n">
        <v>45202</v>
      </c>
      <c r="D148" s="3" t="n">
        <v>45202</v>
      </c>
      <c r="E148" s="3" t="n">
        <v>45202</v>
      </c>
      <c r="F148" s="2" t="n">
        <v>0</v>
      </c>
      <c r="G148" s="2" t="n">
        <v>0</v>
      </c>
      <c r="H148" s="2" t="s">
        <v>381</v>
      </c>
      <c r="I148" s="2" t="s">
        <v>16</v>
      </c>
      <c r="J148" s="2" t="b">
        <f aca="false">TRUE()</f>
        <v>1</v>
      </c>
      <c r="K148" s="2" t="b">
        <f aca="false">TRUE()</f>
        <v>1</v>
      </c>
      <c r="L148" s="2" t="b">
        <f aca="false">TRUE()</f>
        <v>1</v>
      </c>
      <c r="M148" s="3" t="n">
        <v>45230.6041666667</v>
      </c>
    </row>
    <row r="149" customFormat="false" ht="12.8" hidden="false" customHeight="false" outlineLevel="0" collapsed="false">
      <c r="A149" s="2" t="s">
        <v>382</v>
      </c>
      <c r="B149" s="2" t="s">
        <v>383</v>
      </c>
      <c r="C149" s="3" t="n">
        <v>45223</v>
      </c>
      <c r="D149" s="3" t="n">
        <v>45139</v>
      </c>
      <c r="E149" s="3" t="n">
        <v>47149</v>
      </c>
      <c r="F149" s="2" t="n">
        <v>0</v>
      </c>
      <c r="G149" s="2" t="n">
        <v>0</v>
      </c>
      <c r="H149" s="2" t="s">
        <v>16</v>
      </c>
      <c r="I149" s="2" t="s">
        <v>384</v>
      </c>
      <c r="J149" s="2" t="b">
        <f aca="false">TRUE()</f>
        <v>1</v>
      </c>
      <c r="K149" s="2" t="b">
        <f aca="false">TRUE()</f>
        <v>1</v>
      </c>
      <c r="L149" s="2" t="b">
        <f aca="false">TRUE()</f>
        <v>1</v>
      </c>
      <c r="M149" s="3" t="n">
        <v>45230.36875</v>
      </c>
    </row>
    <row r="150" customFormat="false" ht="12.8" hidden="false" customHeight="false" outlineLevel="0" collapsed="false">
      <c r="A150" s="2" t="s">
        <v>385</v>
      </c>
      <c r="B150" s="2" t="s">
        <v>386</v>
      </c>
      <c r="C150" s="3" t="n">
        <v>45208</v>
      </c>
      <c r="D150" s="3" t="n">
        <v>45208</v>
      </c>
      <c r="E150" s="2"/>
      <c r="F150" s="2" t="n">
        <v>0</v>
      </c>
      <c r="G150" s="2" t="n">
        <v>0</v>
      </c>
      <c r="H150" s="2" t="s">
        <v>16</v>
      </c>
      <c r="I150" s="2" t="s">
        <v>244</v>
      </c>
      <c r="J150" s="2" t="b">
        <f aca="false">TRUE()</f>
        <v>1</v>
      </c>
      <c r="K150" s="2" t="b">
        <f aca="false">TRUE()</f>
        <v>1</v>
      </c>
      <c r="L150" s="2" t="b">
        <f aca="false">TRUE()</f>
        <v>1</v>
      </c>
      <c r="M150" s="3" t="n">
        <v>45216.51875</v>
      </c>
    </row>
    <row r="151" customFormat="false" ht="12.8" hidden="false" customHeight="false" outlineLevel="0" collapsed="false">
      <c r="A151" s="2" t="s">
        <v>387</v>
      </c>
      <c r="B151" s="2" t="s">
        <v>388</v>
      </c>
      <c r="C151" s="3" t="n">
        <v>45204</v>
      </c>
      <c r="D151" s="3" t="n">
        <v>45205</v>
      </c>
      <c r="E151" s="2"/>
      <c r="F151" s="2" t="n">
        <v>0</v>
      </c>
      <c r="G151" s="2" t="n">
        <v>0</v>
      </c>
      <c r="H151" s="2" t="s">
        <v>16</v>
      </c>
      <c r="I151" s="2" t="s">
        <v>182</v>
      </c>
      <c r="J151" s="2" t="b">
        <f aca="false">TRUE()</f>
        <v>1</v>
      </c>
      <c r="K151" s="2" t="b">
        <f aca="false">TRUE()</f>
        <v>1</v>
      </c>
      <c r="L151" s="2" t="b">
        <f aca="false">TRUE()</f>
        <v>1</v>
      </c>
      <c r="M151" s="3" t="n">
        <v>45210.6888888889</v>
      </c>
    </row>
    <row r="152" customFormat="false" ht="12.8" hidden="false" customHeight="false" outlineLevel="0" collapsed="false">
      <c r="A152" s="2" t="s">
        <v>389</v>
      </c>
      <c r="B152" s="2" t="s">
        <v>390</v>
      </c>
      <c r="C152" s="3" t="n">
        <v>45205</v>
      </c>
      <c r="D152" s="3" t="n">
        <v>45205</v>
      </c>
      <c r="E152" s="2"/>
      <c r="F152" s="2" t="n">
        <v>0</v>
      </c>
      <c r="G152" s="2" t="n">
        <v>0</v>
      </c>
      <c r="H152" s="2" t="s">
        <v>16</v>
      </c>
      <c r="I152" s="2" t="s">
        <v>244</v>
      </c>
      <c r="J152" s="2" t="b">
        <f aca="false">TRUE()</f>
        <v>1</v>
      </c>
      <c r="K152" s="2" t="b">
        <f aca="false">TRUE()</f>
        <v>1</v>
      </c>
      <c r="L152" s="2" t="b">
        <f aca="false">TRUE()</f>
        <v>1</v>
      </c>
      <c r="M152" s="3" t="n">
        <v>45210.6069444444</v>
      </c>
    </row>
    <row r="153" customFormat="false" ht="12.8" hidden="false" customHeight="false" outlineLevel="0" collapsed="false">
      <c r="A153" s="2" t="s">
        <v>391</v>
      </c>
      <c r="B153" s="2" t="s">
        <v>392</v>
      </c>
      <c r="C153" s="3" t="n">
        <v>45205</v>
      </c>
      <c r="D153" s="3" t="n">
        <v>45205</v>
      </c>
      <c r="E153" s="3" t="n">
        <v>45206</v>
      </c>
      <c r="F153" s="2" t="n">
        <v>85</v>
      </c>
      <c r="G153" s="2" t="n">
        <v>0</v>
      </c>
      <c r="H153" s="2" t="s">
        <v>28</v>
      </c>
      <c r="I153" s="2" t="s">
        <v>16</v>
      </c>
      <c r="J153" s="2" t="b">
        <f aca="false">TRUE()</f>
        <v>1</v>
      </c>
      <c r="K153" s="2" t="b">
        <f aca="false">TRUE()</f>
        <v>1</v>
      </c>
      <c r="L153" s="2" t="b">
        <f aca="false">TRUE()</f>
        <v>1</v>
      </c>
      <c r="M153" s="3" t="n">
        <v>45205.5027777778</v>
      </c>
    </row>
    <row r="154" customFormat="false" ht="12.8" hidden="false" customHeight="false" outlineLevel="0" collapsed="false">
      <c r="A154" s="2" t="s">
        <v>393</v>
      </c>
      <c r="B154" s="2" t="s">
        <v>394</v>
      </c>
      <c r="C154" s="3" t="n">
        <v>45180</v>
      </c>
      <c r="D154" s="3" t="n">
        <v>45187</v>
      </c>
      <c r="E154" s="3" t="n">
        <v>45198</v>
      </c>
      <c r="F154" s="2" t="n">
        <v>0</v>
      </c>
      <c r="G154" s="2" t="n">
        <v>0</v>
      </c>
      <c r="H154" s="2" t="s">
        <v>16</v>
      </c>
      <c r="I154" s="2" t="s">
        <v>395</v>
      </c>
      <c r="J154" s="2" t="b">
        <f aca="false">TRUE()</f>
        <v>1</v>
      </c>
      <c r="K154" s="2" t="b">
        <f aca="false">TRUE()</f>
        <v>1</v>
      </c>
      <c r="L154" s="2" t="b">
        <f aca="false">TRUE()</f>
        <v>1</v>
      </c>
      <c r="M154" s="3" t="n">
        <v>45201.5673611111</v>
      </c>
    </row>
    <row r="155" customFormat="false" ht="12.8" hidden="false" customHeight="false" outlineLevel="0" collapsed="false">
      <c r="A155" s="2" t="s">
        <v>396</v>
      </c>
      <c r="B155" s="2" t="s">
        <v>397</v>
      </c>
      <c r="C155" s="3" t="n">
        <v>45138</v>
      </c>
      <c r="D155" s="3" t="n">
        <v>45140</v>
      </c>
      <c r="E155" s="3" t="n">
        <v>45291</v>
      </c>
      <c r="F155" s="2" t="n">
        <v>0</v>
      </c>
      <c r="G155" s="2" t="n">
        <v>45000</v>
      </c>
      <c r="H155" s="2" t="s">
        <v>16</v>
      </c>
      <c r="I155" s="2" t="s">
        <v>398</v>
      </c>
      <c r="J155" s="2" t="b">
        <f aca="false">TRUE()</f>
        <v>1</v>
      </c>
      <c r="K155" s="2" t="b">
        <f aca="false">TRUE()</f>
        <v>1</v>
      </c>
      <c r="L155" s="2" t="b">
        <f aca="false">TRUE()</f>
        <v>1</v>
      </c>
      <c r="M155" s="3" t="n">
        <v>45198.5347222222</v>
      </c>
    </row>
    <row r="156" customFormat="false" ht="12.8" hidden="false" customHeight="false" outlineLevel="0" collapsed="false">
      <c r="A156" s="2" t="s">
        <v>399</v>
      </c>
      <c r="B156" s="2" t="s">
        <v>400</v>
      </c>
      <c r="C156" s="3" t="n">
        <v>45175</v>
      </c>
      <c r="D156" s="3" t="n">
        <v>45175</v>
      </c>
      <c r="E156" s="3" t="n">
        <v>45291</v>
      </c>
      <c r="F156" s="2" t="n">
        <v>0</v>
      </c>
      <c r="G156" s="2" t="n">
        <v>2000</v>
      </c>
      <c r="H156" s="2" t="s">
        <v>16</v>
      </c>
      <c r="I156" s="2" t="s">
        <v>401</v>
      </c>
      <c r="J156" s="2" t="b">
        <f aca="false">TRUE()</f>
        <v>1</v>
      </c>
      <c r="K156" s="2" t="b">
        <f aca="false">TRUE()</f>
        <v>1</v>
      </c>
      <c r="L156" s="2" t="b">
        <f aca="false">TRUE()</f>
        <v>1</v>
      </c>
      <c r="M156" s="3" t="n">
        <v>45198.525</v>
      </c>
    </row>
    <row r="157" customFormat="false" ht="12.8" hidden="false" customHeight="false" outlineLevel="0" collapsed="false">
      <c r="A157" s="2" t="s">
        <v>402</v>
      </c>
      <c r="B157" s="2" t="s">
        <v>402</v>
      </c>
      <c r="C157" s="3" t="n">
        <v>45135</v>
      </c>
      <c r="D157" s="3" t="n">
        <v>45135</v>
      </c>
      <c r="E157" s="2"/>
      <c r="F157" s="2" t="n">
        <v>0</v>
      </c>
      <c r="G157" s="2" t="n">
        <v>0</v>
      </c>
      <c r="H157" s="2" t="s">
        <v>16</v>
      </c>
      <c r="I157" s="2" t="s">
        <v>403</v>
      </c>
      <c r="J157" s="2" t="b">
        <f aca="false">TRUE()</f>
        <v>1</v>
      </c>
      <c r="K157" s="2" t="b">
        <f aca="false">TRUE()</f>
        <v>1</v>
      </c>
      <c r="L157" s="2" t="b">
        <f aca="false">TRUE()</f>
        <v>1</v>
      </c>
      <c r="M157" s="3" t="n">
        <v>45197.5013888889</v>
      </c>
    </row>
    <row r="158" customFormat="false" ht="12.8" hidden="false" customHeight="false" outlineLevel="0" collapsed="false">
      <c r="A158" s="2" t="s">
        <v>404</v>
      </c>
      <c r="B158" s="2" t="s">
        <v>405</v>
      </c>
      <c r="C158" s="3" t="n">
        <v>45191</v>
      </c>
      <c r="D158" s="3" t="n">
        <v>45192</v>
      </c>
      <c r="E158" s="3" t="n">
        <v>45193</v>
      </c>
      <c r="F158" s="2" t="n">
        <v>100</v>
      </c>
      <c r="G158" s="2" t="n">
        <v>0</v>
      </c>
      <c r="H158" s="2" t="s">
        <v>406</v>
      </c>
      <c r="I158" s="2" t="s">
        <v>16</v>
      </c>
      <c r="J158" s="2" t="b">
        <f aca="false">TRUE()</f>
        <v>1</v>
      </c>
      <c r="K158" s="2" t="b">
        <f aca="false">TRUE()</f>
        <v>1</v>
      </c>
      <c r="L158" s="2" t="b">
        <f aca="false">TRUE()</f>
        <v>1</v>
      </c>
      <c r="M158" s="3" t="n">
        <v>45191.4534722222</v>
      </c>
    </row>
    <row r="159" customFormat="false" ht="12.8" hidden="false" customHeight="false" outlineLevel="0" collapsed="false">
      <c r="A159" s="2" t="s">
        <v>407</v>
      </c>
      <c r="B159" s="2" t="s">
        <v>408</v>
      </c>
      <c r="C159" s="3" t="n">
        <v>45183</v>
      </c>
      <c r="D159" s="3" t="n">
        <v>45184</v>
      </c>
      <c r="E159" s="3" t="n">
        <v>45185</v>
      </c>
      <c r="F159" s="2" t="n">
        <v>100</v>
      </c>
      <c r="G159" s="2" t="n">
        <v>0</v>
      </c>
      <c r="H159" s="2" t="s">
        <v>409</v>
      </c>
      <c r="I159" s="2" t="s">
        <v>16</v>
      </c>
      <c r="J159" s="2" t="b">
        <f aca="false">TRUE()</f>
        <v>1</v>
      </c>
      <c r="K159" s="2" t="b">
        <f aca="false">TRUE()</f>
        <v>1</v>
      </c>
      <c r="L159" s="2" t="b">
        <f aca="false">TRUE()</f>
        <v>1</v>
      </c>
      <c r="M159" s="3" t="n">
        <v>45183.5347222222</v>
      </c>
    </row>
    <row r="160" customFormat="false" ht="12.8" hidden="false" customHeight="false" outlineLevel="0" collapsed="false">
      <c r="A160" s="2" t="s">
        <v>410</v>
      </c>
      <c r="B160" s="2" t="s">
        <v>411</v>
      </c>
      <c r="C160" s="3" t="n">
        <v>45169</v>
      </c>
      <c r="D160" s="3" t="n">
        <v>45169</v>
      </c>
      <c r="E160" s="2"/>
      <c r="F160" s="2" t="n">
        <v>0</v>
      </c>
      <c r="G160" s="2" t="n">
        <v>0</v>
      </c>
      <c r="H160" s="2" t="s">
        <v>16</v>
      </c>
      <c r="I160" s="2" t="s">
        <v>412</v>
      </c>
      <c r="J160" s="2" t="b">
        <f aca="false">TRUE()</f>
        <v>1</v>
      </c>
      <c r="K160" s="2" t="b">
        <f aca="false">TRUE()</f>
        <v>1</v>
      </c>
      <c r="L160" s="2" t="b">
        <f aca="false">TRUE()</f>
        <v>1</v>
      </c>
      <c r="M160" s="3" t="n">
        <v>45180.60625</v>
      </c>
    </row>
    <row r="161" customFormat="false" ht="12.8" hidden="false" customHeight="false" outlineLevel="0" collapsed="false">
      <c r="A161" s="2" t="s">
        <v>413</v>
      </c>
      <c r="B161" s="2" t="s">
        <v>414</v>
      </c>
      <c r="C161" s="3" t="n">
        <v>45168</v>
      </c>
      <c r="D161" s="3" t="n">
        <v>43890</v>
      </c>
      <c r="E161" s="3" t="n">
        <v>45351</v>
      </c>
      <c r="F161" s="2" t="n">
        <v>0</v>
      </c>
      <c r="G161" s="2" t="n">
        <v>0</v>
      </c>
      <c r="H161" s="2" t="s">
        <v>16</v>
      </c>
      <c r="I161" s="2" t="s">
        <v>415</v>
      </c>
      <c r="J161" s="2" t="b">
        <f aca="false">TRUE()</f>
        <v>1</v>
      </c>
      <c r="K161" s="2" t="b">
        <f aca="false">TRUE()</f>
        <v>1</v>
      </c>
      <c r="L161" s="2" t="b">
        <f aca="false">TRUE()</f>
        <v>1</v>
      </c>
      <c r="M161" s="3" t="n">
        <v>45168.6236111111</v>
      </c>
    </row>
    <row r="162" customFormat="false" ht="12.8" hidden="false" customHeight="false" outlineLevel="0" collapsed="false">
      <c r="A162" s="2" t="s">
        <v>416</v>
      </c>
      <c r="B162" s="2" t="s">
        <v>197</v>
      </c>
      <c r="C162" s="3" t="n">
        <v>45146</v>
      </c>
      <c r="D162" s="3" t="n">
        <v>44927</v>
      </c>
      <c r="E162" s="3" t="n">
        <v>45291</v>
      </c>
      <c r="F162" s="2" t="n">
        <v>837.12</v>
      </c>
      <c r="G162" s="2" t="n">
        <v>0</v>
      </c>
      <c r="H162" s="2" t="s">
        <v>16</v>
      </c>
      <c r="I162" s="2" t="s">
        <v>198</v>
      </c>
      <c r="J162" s="2" t="b">
        <f aca="false">TRUE()</f>
        <v>1</v>
      </c>
      <c r="K162" s="2" t="b">
        <f aca="false">TRUE()</f>
        <v>1</v>
      </c>
      <c r="L162" s="2" t="b">
        <f aca="false">TRUE()</f>
        <v>1</v>
      </c>
      <c r="M162" s="3" t="n">
        <v>45163.3631944444</v>
      </c>
    </row>
    <row r="163" customFormat="false" ht="12.8" hidden="false" customHeight="false" outlineLevel="0" collapsed="false">
      <c r="A163" s="2" t="s">
        <v>417</v>
      </c>
      <c r="B163" s="2" t="s">
        <v>418</v>
      </c>
      <c r="C163" s="3" t="n">
        <v>45114</v>
      </c>
      <c r="D163" s="3" t="n">
        <v>45115</v>
      </c>
      <c r="E163" s="3" t="n">
        <v>45115</v>
      </c>
      <c r="F163" s="2" t="n">
        <v>250</v>
      </c>
      <c r="G163" s="2" t="n">
        <v>0</v>
      </c>
      <c r="H163" s="2" t="s">
        <v>25</v>
      </c>
      <c r="I163" s="2" t="s">
        <v>16</v>
      </c>
      <c r="J163" s="2" t="b">
        <f aca="false">TRUE()</f>
        <v>1</v>
      </c>
      <c r="K163" s="2" t="b">
        <f aca="false">TRUE()</f>
        <v>1</v>
      </c>
      <c r="L163" s="2" t="b">
        <f aca="false">FALSE()</f>
        <v>0</v>
      </c>
      <c r="M163" s="3" t="n">
        <v>45133.6534722222</v>
      </c>
    </row>
    <row r="164" customFormat="false" ht="12.8" hidden="false" customHeight="false" outlineLevel="0" collapsed="false">
      <c r="A164" s="2" t="s">
        <v>419</v>
      </c>
      <c r="B164" s="2" t="s">
        <v>420</v>
      </c>
      <c r="C164" s="3" t="n">
        <v>45114</v>
      </c>
      <c r="D164" s="3" t="n">
        <v>45115</v>
      </c>
      <c r="E164" s="3" t="n">
        <v>45115</v>
      </c>
      <c r="F164" s="2" t="n">
        <v>200</v>
      </c>
      <c r="G164" s="2" t="n">
        <v>0</v>
      </c>
      <c r="H164" s="2" t="s">
        <v>421</v>
      </c>
      <c r="I164" s="2" t="s">
        <v>16</v>
      </c>
      <c r="J164" s="2" t="b">
        <f aca="false">TRUE()</f>
        <v>1</v>
      </c>
      <c r="K164" s="2" t="b">
        <f aca="false">TRUE()</f>
        <v>1</v>
      </c>
      <c r="L164" s="2" t="b">
        <f aca="false">FALSE()</f>
        <v>0</v>
      </c>
      <c r="M164" s="3" t="n">
        <v>45133.6486111111</v>
      </c>
    </row>
    <row r="165" customFormat="false" ht="12.8" hidden="false" customHeight="false" outlineLevel="0" collapsed="false">
      <c r="A165" s="2" t="s">
        <v>422</v>
      </c>
      <c r="B165" s="2" t="s">
        <v>420</v>
      </c>
      <c r="C165" s="3" t="n">
        <v>45114</v>
      </c>
      <c r="D165" s="3" t="n">
        <v>45115</v>
      </c>
      <c r="E165" s="3" t="n">
        <v>45115</v>
      </c>
      <c r="F165" s="2" t="n">
        <v>150</v>
      </c>
      <c r="G165" s="2" t="n">
        <v>0</v>
      </c>
      <c r="H165" s="2" t="s">
        <v>423</v>
      </c>
      <c r="I165" s="2" t="s">
        <v>16</v>
      </c>
      <c r="J165" s="2" t="b">
        <f aca="false">TRUE()</f>
        <v>1</v>
      </c>
      <c r="K165" s="2" t="b">
        <f aca="false">TRUE()</f>
        <v>1</v>
      </c>
      <c r="L165" s="2" t="b">
        <f aca="false">FALSE()</f>
        <v>0</v>
      </c>
      <c r="M165" s="3" t="n">
        <v>45133.6395833333</v>
      </c>
    </row>
    <row r="166" customFormat="false" ht="12.8" hidden="false" customHeight="false" outlineLevel="0" collapsed="false">
      <c r="A166" s="2" t="s">
        <v>424</v>
      </c>
      <c r="B166" s="2" t="s">
        <v>425</v>
      </c>
      <c r="C166" s="3" t="n">
        <v>45114</v>
      </c>
      <c r="D166" s="3" t="n">
        <v>45115</v>
      </c>
      <c r="E166" s="3" t="n">
        <v>45115</v>
      </c>
      <c r="F166" s="2" t="n">
        <v>200</v>
      </c>
      <c r="G166" s="2" t="n">
        <v>0</v>
      </c>
      <c r="H166" s="2" t="s">
        <v>426</v>
      </c>
      <c r="I166" s="2" t="s">
        <v>16</v>
      </c>
      <c r="J166" s="2" t="b">
        <f aca="false">TRUE()</f>
        <v>1</v>
      </c>
      <c r="K166" s="2" t="b">
        <f aca="false">TRUE()</f>
        <v>1</v>
      </c>
      <c r="L166" s="2" t="b">
        <f aca="false">FALSE()</f>
        <v>0</v>
      </c>
      <c r="M166" s="3" t="n">
        <v>45133.5958333333</v>
      </c>
    </row>
    <row r="167" customFormat="false" ht="12.8" hidden="false" customHeight="false" outlineLevel="0" collapsed="false">
      <c r="A167" s="2" t="s">
        <v>427</v>
      </c>
      <c r="B167" s="2" t="s">
        <v>420</v>
      </c>
      <c r="C167" s="3" t="n">
        <v>45114</v>
      </c>
      <c r="D167" s="3" t="n">
        <v>45115</v>
      </c>
      <c r="E167" s="3" t="n">
        <v>45115</v>
      </c>
      <c r="F167" s="2" t="n">
        <v>290</v>
      </c>
      <c r="G167" s="2" t="n">
        <v>0</v>
      </c>
      <c r="H167" s="2" t="s">
        <v>428</v>
      </c>
      <c r="I167" s="2" t="s">
        <v>16</v>
      </c>
      <c r="J167" s="2" t="b">
        <f aca="false">TRUE()</f>
        <v>1</v>
      </c>
      <c r="K167" s="2" t="b">
        <f aca="false">TRUE()</f>
        <v>1</v>
      </c>
      <c r="L167" s="2" t="b">
        <f aca="false">FALSE()</f>
        <v>0</v>
      </c>
      <c r="M167" s="3" t="n">
        <v>45133.5694444444</v>
      </c>
    </row>
    <row r="168" customFormat="false" ht="12.8" hidden="false" customHeight="false" outlineLevel="0" collapsed="false">
      <c r="A168" s="2" t="s">
        <v>429</v>
      </c>
      <c r="B168" s="2" t="s">
        <v>430</v>
      </c>
      <c r="C168" s="3" t="n">
        <v>45114</v>
      </c>
      <c r="D168" s="3" t="n">
        <v>45115</v>
      </c>
      <c r="E168" s="3" t="n">
        <v>45115</v>
      </c>
      <c r="F168" s="2" t="n">
        <v>400</v>
      </c>
      <c r="G168" s="2" t="n">
        <v>0</v>
      </c>
      <c r="H168" s="2" t="s">
        <v>431</v>
      </c>
      <c r="I168" s="2" t="s">
        <v>16</v>
      </c>
      <c r="J168" s="2" t="b">
        <f aca="false">TRUE()</f>
        <v>1</v>
      </c>
      <c r="K168" s="2" t="b">
        <f aca="false">TRUE()</f>
        <v>1</v>
      </c>
      <c r="L168" s="2" t="b">
        <f aca="false">FALSE()</f>
        <v>0</v>
      </c>
      <c r="M168" s="3" t="n">
        <v>45133.4375</v>
      </c>
    </row>
    <row r="169" customFormat="false" ht="12.8" hidden="false" customHeight="false" outlineLevel="0" collapsed="false">
      <c r="A169" s="2" t="s">
        <v>432</v>
      </c>
      <c r="B169" s="2" t="s">
        <v>433</v>
      </c>
      <c r="C169" s="3" t="n">
        <v>45113</v>
      </c>
      <c r="D169" s="3" t="n">
        <v>45115</v>
      </c>
      <c r="E169" s="3" t="n">
        <v>45115</v>
      </c>
      <c r="F169" s="2" t="n">
        <v>100</v>
      </c>
      <c r="G169" s="2" t="n">
        <v>0</v>
      </c>
      <c r="H169" s="2" t="s">
        <v>16</v>
      </c>
      <c r="I169" s="2" t="s">
        <v>434</v>
      </c>
      <c r="J169" s="2" t="b">
        <f aca="false">TRUE()</f>
        <v>1</v>
      </c>
      <c r="K169" s="2" t="b">
        <f aca="false">TRUE()</f>
        <v>1</v>
      </c>
      <c r="L169" s="2" t="b">
        <f aca="false">TRUE()</f>
        <v>1</v>
      </c>
      <c r="M169" s="3" t="n">
        <v>45133.3701388889</v>
      </c>
    </row>
    <row r="170" customFormat="false" ht="12.8" hidden="false" customHeight="false" outlineLevel="0" collapsed="false">
      <c r="A170" s="2" t="s">
        <v>435</v>
      </c>
      <c r="B170" s="2" t="s">
        <v>433</v>
      </c>
      <c r="C170" s="3" t="n">
        <v>45113</v>
      </c>
      <c r="D170" s="3" t="n">
        <v>45115</v>
      </c>
      <c r="E170" s="3" t="n">
        <v>45115</v>
      </c>
      <c r="F170" s="2" t="n">
        <v>50</v>
      </c>
      <c r="G170" s="2" t="n">
        <v>0</v>
      </c>
      <c r="H170" s="2" t="s">
        <v>16</v>
      </c>
      <c r="I170" s="2" t="s">
        <v>271</v>
      </c>
      <c r="J170" s="2" t="b">
        <f aca="false">TRUE()</f>
        <v>1</v>
      </c>
      <c r="K170" s="2" t="b">
        <f aca="false">TRUE()</f>
        <v>1</v>
      </c>
      <c r="L170" s="2" t="b">
        <f aca="false">TRUE()</f>
        <v>1</v>
      </c>
      <c r="M170" s="3" t="n">
        <v>45133.3590277778</v>
      </c>
    </row>
    <row r="171" customFormat="false" ht="12.8" hidden="false" customHeight="false" outlineLevel="0" collapsed="false">
      <c r="A171" s="2" t="s">
        <v>436</v>
      </c>
      <c r="B171" s="2" t="s">
        <v>433</v>
      </c>
      <c r="C171" s="3" t="n">
        <v>45113</v>
      </c>
      <c r="D171" s="3" t="n">
        <v>45115</v>
      </c>
      <c r="E171" s="3" t="n">
        <v>45115</v>
      </c>
      <c r="F171" s="2" t="n">
        <v>50</v>
      </c>
      <c r="G171" s="2" t="n">
        <v>0</v>
      </c>
      <c r="H171" s="2" t="s">
        <v>16</v>
      </c>
      <c r="I171" s="2" t="s">
        <v>437</v>
      </c>
      <c r="J171" s="2" t="b">
        <f aca="false">TRUE()</f>
        <v>1</v>
      </c>
      <c r="K171" s="2" t="b">
        <f aca="false">TRUE()</f>
        <v>1</v>
      </c>
      <c r="L171" s="2" t="b">
        <f aca="false">FALSE()</f>
        <v>0</v>
      </c>
      <c r="M171" s="3" t="n">
        <v>45132.6263888889</v>
      </c>
    </row>
    <row r="172" customFormat="false" ht="12.8" hidden="false" customHeight="false" outlineLevel="0" collapsed="false">
      <c r="A172" s="2" t="s">
        <v>438</v>
      </c>
      <c r="B172" s="2" t="s">
        <v>433</v>
      </c>
      <c r="C172" s="3" t="n">
        <v>45113</v>
      </c>
      <c r="D172" s="3" t="n">
        <v>45115</v>
      </c>
      <c r="E172" s="3" t="n">
        <v>45115</v>
      </c>
      <c r="F172" s="2" t="n">
        <v>69.56</v>
      </c>
      <c r="G172" s="2" t="n">
        <v>0</v>
      </c>
      <c r="H172" s="2" t="s">
        <v>16</v>
      </c>
      <c r="I172" s="2" t="s">
        <v>439</v>
      </c>
      <c r="J172" s="2" t="b">
        <f aca="false">TRUE()</f>
        <v>1</v>
      </c>
      <c r="K172" s="2" t="b">
        <f aca="false">TRUE()</f>
        <v>1</v>
      </c>
      <c r="L172" s="2" t="b">
        <f aca="false">FALSE()</f>
        <v>0</v>
      </c>
      <c r="M172" s="3" t="n">
        <v>45132.5027777778</v>
      </c>
    </row>
    <row r="173" customFormat="false" ht="12.8" hidden="false" customHeight="false" outlineLevel="0" collapsed="false">
      <c r="A173" s="2" t="s">
        <v>440</v>
      </c>
      <c r="B173" s="2" t="s">
        <v>433</v>
      </c>
      <c r="C173" s="3" t="n">
        <v>45111</v>
      </c>
      <c r="D173" s="3" t="n">
        <v>45115</v>
      </c>
      <c r="E173" s="3" t="n">
        <v>45115</v>
      </c>
      <c r="F173" s="2" t="n">
        <v>100</v>
      </c>
      <c r="G173" s="2" t="n">
        <v>0</v>
      </c>
      <c r="H173" s="2" t="s">
        <v>16</v>
      </c>
      <c r="I173" s="2" t="s">
        <v>441</v>
      </c>
      <c r="J173" s="2" t="b">
        <f aca="false">TRUE()</f>
        <v>1</v>
      </c>
      <c r="K173" s="2" t="b">
        <f aca="false">TRUE()</f>
        <v>1</v>
      </c>
      <c r="L173" s="2" t="b">
        <f aca="false">FALSE()</f>
        <v>0</v>
      </c>
      <c r="M173" s="3" t="n">
        <v>45132.4979166667</v>
      </c>
    </row>
    <row r="174" customFormat="false" ht="12.8" hidden="false" customHeight="false" outlineLevel="0" collapsed="false">
      <c r="A174" s="2" t="s">
        <v>442</v>
      </c>
      <c r="B174" s="2" t="s">
        <v>433</v>
      </c>
      <c r="C174" s="3" t="n">
        <v>45111</v>
      </c>
      <c r="D174" s="3" t="n">
        <v>45115</v>
      </c>
      <c r="E174" s="3" t="n">
        <v>45115</v>
      </c>
      <c r="F174" s="2" t="n">
        <v>70</v>
      </c>
      <c r="G174" s="2" t="n">
        <v>0</v>
      </c>
      <c r="H174" s="2" t="s">
        <v>16</v>
      </c>
      <c r="I174" s="2" t="s">
        <v>443</v>
      </c>
      <c r="J174" s="2" t="b">
        <f aca="false">TRUE()</f>
        <v>1</v>
      </c>
      <c r="K174" s="2" t="b">
        <f aca="false">TRUE()</f>
        <v>1</v>
      </c>
      <c r="L174" s="2" t="b">
        <f aca="false">FALSE()</f>
        <v>0</v>
      </c>
      <c r="M174" s="3" t="n">
        <v>45132.4819444444</v>
      </c>
    </row>
    <row r="175" customFormat="false" ht="12.8" hidden="false" customHeight="false" outlineLevel="0" collapsed="false">
      <c r="A175" s="2" t="s">
        <v>444</v>
      </c>
      <c r="B175" s="2" t="s">
        <v>433</v>
      </c>
      <c r="C175" s="3" t="n">
        <v>45111</v>
      </c>
      <c r="D175" s="3" t="n">
        <v>45115</v>
      </c>
      <c r="E175" s="3" t="n">
        <v>45115</v>
      </c>
      <c r="F175" s="2" t="n">
        <v>50</v>
      </c>
      <c r="G175" s="2" t="n">
        <v>0</v>
      </c>
      <c r="H175" s="2" t="s">
        <v>16</v>
      </c>
      <c r="I175" s="2" t="s">
        <v>445</v>
      </c>
      <c r="J175" s="2" t="b">
        <f aca="false">TRUE()</f>
        <v>1</v>
      </c>
      <c r="K175" s="2" t="b">
        <f aca="false">TRUE()</f>
        <v>1</v>
      </c>
      <c r="L175" s="2" t="b">
        <f aca="false">FALSE()</f>
        <v>0</v>
      </c>
      <c r="M175" s="3" t="n">
        <v>45132.4770833333</v>
      </c>
    </row>
    <row r="176" customFormat="false" ht="12.8" hidden="false" customHeight="false" outlineLevel="0" collapsed="false">
      <c r="A176" s="2" t="s">
        <v>446</v>
      </c>
      <c r="B176" s="2" t="s">
        <v>433</v>
      </c>
      <c r="C176" s="3" t="n">
        <v>45111</v>
      </c>
      <c r="D176" s="3" t="n">
        <v>45115</v>
      </c>
      <c r="E176" s="3" t="n">
        <v>45115</v>
      </c>
      <c r="F176" s="2" t="n">
        <v>100</v>
      </c>
      <c r="G176" s="2" t="n">
        <v>0</v>
      </c>
      <c r="H176" s="2" t="s">
        <v>16</v>
      </c>
      <c r="I176" s="2" t="s">
        <v>447</v>
      </c>
      <c r="J176" s="2" t="b">
        <f aca="false">TRUE()</f>
        <v>1</v>
      </c>
      <c r="K176" s="2" t="b">
        <f aca="false">TRUE()</f>
        <v>1</v>
      </c>
      <c r="L176" s="2" t="b">
        <f aca="false">FALSE()</f>
        <v>0</v>
      </c>
      <c r="M176" s="3" t="n">
        <v>45132.4722222222</v>
      </c>
    </row>
    <row r="177" customFormat="false" ht="12.8" hidden="false" customHeight="false" outlineLevel="0" collapsed="false">
      <c r="A177" s="2" t="s">
        <v>448</v>
      </c>
      <c r="B177" s="2" t="s">
        <v>433</v>
      </c>
      <c r="C177" s="3" t="n">
        <v>45107</v>
      </c>
      <c r="D177" s="3" t="n">
        <v>45115</v>
      </c>
      <c r="E177" s="3" t="n">
        <v>45115</v>
      </c>
      <c r="F177" s="2" t="n">
        <v>250</v>
      </c>
      <c r="G177" s="2" t="n">
        <v>0</v>
      </c>
      <c r="H177" s="2" t="s">
        <v>16</v>
      </c>
      <c r="I177" s="2" t="s">
        <v>449</v>
      </c>
      <c r="J177" s="2" t="b">
        <f aca="false">TRUE()</f>
        <v>1</v>
      </c>
      <c r="K177" s="2" t="b">
        <f aca="false">TRUE()</f>
        <v>1</v>
      </c>
      <c r="L177" s="2" t="b">
        <f aca="false">FALSE()</f>
        <v>0</v>
      </c>
      <c r="M177" s="3" t="n">
        <v>45132.4381944444</v>
      </c>
    </row>
    <row r="178" customFormat="false" ht="12.8" hidden="false" customHeight="false" outlineLevel="0" collapsed="false">
      <c r="A178" s="2" t="s">
        <v>450</v>
      </c>
      <c r="B178" s="2" t="s">
        <v>433</v>
      </c>
      <c r="C178" s="3" t="n">
        <v>45107</v>
      </c>
      <c r="D178" s="3" t="n">
        <v>45115</v>
      </c>
      <c r="E178" s="3" t="n">
        <v>45115</v>
      </c>
      <c r="F178" s="2" t="n">
        <v>250</v>
      </c>
      <c r="G178" s="2" t="n">
        <v>0</v>
      </c>
      <c r="H178" s="2" t="s">
        <v>16</v>
      </c>
      <c r="I178" s="2" t="s">
        <v>451</v>
      </c>
      <c r="J178" s="2" t="b">
        <f aca="false">TRUE()</f>
        <v>1</v>
      </c>
      <c r="K178" s="2" t="b">
        <f aca="false">TRUE()</f>
        <v>1</v>
      </c>
      <c r="L178" s="2" t="b">
        <f aca="false">FALSE()</f>
        <v>0</v>
      </c>
      <c r="M178" s="3" t="n">
        <v>45132.4326388889</v>
      </c>
    </row>
    <row r="179" customFormat="false" ht="12.8" hidden="false" customHeight="false" outlineLevel="0" collapsed="false">
      <c r="A179" s="2" t="s">
        <v>452</v>
      </c>
      <c r="B179" s="2" t="s">
        <v>433</v>
      </c>
      <c r="C179" s="3" t="n">
        <v>45107</v>
      </c>
      <c r="D179" s="3" t="n">
        <v>45115</v>
      </c>
      <c r="E179" s="3" t="n">
        <v>45115</v>
      </c>
      <c r="F179" s="2" t="n">
        <v>0</v>
      </c>
      <c r="G179" s="2" t="n">
        <v>0</v>
      </c>
      <c r="H179" s="2" t="s">
        <v>16</v>
      </c>
      <c r="I179" s="2" t="s">
        <v>453</v>
      </c>
      <c r="J179" s="2" t="b">
        <f aca="false">TRUE()</f>
        <v>1</v>
      </c>
      <c r="K179" s="2" t="b">
        <f aca="false">TRUE()</f>
        <v>1</v>
      </c>
      <c r="L179" s="2" t="b">
        <f aca="false">FALSE()</f>
        <v>0</v>
      </c>
      <c r="M179" s="3" t="n">
        <v>45132.4256944444</v>
      </c>
    </row>
    <row r="180" customFormat="false" ht="12.8" hidden="false" customHeight="false" outlineLevel="0" collapsed="false">
      <c r="A180" s="2" t="s">
        <v>454</v>
      </c>
      <c r="B180" s="2" t="s">
        <v>433</v>
      </c>
      <c r="C180" s="3" t="n">
        <v>45107</v>
      </c>
      <c r="D180" s="3" t="n">
        <v>45115</v>
      </c>
      <c r="E180" s="3" t="n">
        <v>45115</v>
      </c>
      <c r="F180" s="2" t="n">
        <v>50</v>
      </c>
      <c r="G180" s="2" t="n">
        <v>0</v>
      </c>
      <c r="H180" s="2" t="s">
        <v>16</v>
      </c>
      <c r="I180" s="2" t="s">
        <v>455</v>
      </c>
      <c r="J180" s="2" t="b">
        <f aca="false">TRUE()</f>
        <v>1</v>
      </c>
      <c r="K180" s="2" t="b">
        <f aca="false">TRUE()</f>
        <v>1</v>
      </c>
      <c r="L180" s="2" t="b">
        <f aca="false">FALSE()</f>
        <v>0</v>
      </c>
      <c r="M180" s="3" t="n">
        <v>45132.3923611111</v>
      </c>
    </row>
    <row r="181" customFormat="false" ht="12.8" hidden="false" customHeight="false" outlineLevel="0" collapsed="false">
      <c r="A181" s="2" t="s">
        <v>456</v>
      </c>
      <c r="B181" s="2" t="s">
        <v>433</v>
      </c>
      <c r="C181" s="3" t="n">
        <v>45107</v>
      </c>
      <c r="D181" s="3" t="n">
        <v>45115</v>
      </c>
      <c r="E181" s="3" t="n">
        <v>45115</v>
      </c>
      <c r="F181" s="2" t="n">
        <v>150</v>
      </c>
      <c r="G181" s="2" t="n">
        <v>0</v>
      </c>
      <c r="H181" s="2" t="s">
        <v>16</v>
      </c>
      <c r="I181" s="2" t="s">
        <v>457</v>
      </c>
      <c r="J181" s="2" t="b">
        <f aca="false">TRUE()</f>
        <v>1</v>
      </c>
      <c r="K181" s="2" t="b">
        <f aca="false">TRUE()</f>
        <v>1</v>
      </c>
      <c r="L181" s="2" t="b">
        <f aca="false">FALSE()</f>
        <v>0</v>
      </c>
      <c r="M181" s="3" t="n">
        <v>45132.3868055556</v>
      </c>
    </row>
    <row r="182" customFormat="false" ht="12.8" hidden="false" customHeight="false" outlineLevel="0" collapsed="false">
      <c r="A182" s="2" t="s">
        <v>458</v>
      </c>
      <c r="B182" s="2" t="s">
        <v>433</v>
      </c>
      <c r="C182" s="3" t="n">
        <v>45105</v>
      </c>
      <c r="D182" s="3" t="n">
        <v>45115</v>
      </c>
      <c r="E182" s="3" t="n">
        <v>45115</v>
      </c>
      <c r="F182" s="2" t="n">
        <v>30</v>
      </c>
      <c r="G182" s="2" t="n">
        <v>0</v>
      </c>
      <c r="H182" s="2" t="s">
        <v>16</v>
      </c>
      <c r="I182" s="2" t="s">
        <v>459</v>
      </c>
      <c r="J182" s="2" t="b">
        <f aca="false">TRUE()</f>
        <v>1</v>
      </c>
      <c r="K182" s="2" t="b">
        <f aca="false">TRUE()</f>
        <v>1</v>
      </c>
      <c r="L182" s="2" t="b">
        <f aca="false">FALSE()</f>
        <v>0</v>
      </c>
      <c r="M182" s="3" t="n">
        <v>45132.3770833333</v>
      </c>
    </row>
    <row r="183" customFormat="false" ht="12.8" hidden="false" customHeight="false" outlineLevel="0" collapsed="false">
      <c r="A183" s="2" t="s">
        <v>460</v>
      </c>
      <c r="B183" s="2" t="s">
        <v>433</v>
      </c>
      <c r="C183" s="3" t="n">
        <v>45105</v>
      </c>
      <c r="D183" s="3" t="n">
        <v>45115</v>
      </c>
      <c r="E183" s="3" t="n">
        <v>45115</v>
      </c>
      <c r="F183" s="2" t="n">
        <v>58.9</v>
      </c>
      <c r="G183" s="2" t="n">
        <v>0</v>
      </c>
      <c r="H183" s="2" t="s">
        <v>16</v>
      </c>
      <c r="I183" s="2" t="s">
        <v>276</v>
      </c>
      <c r="J183" s="2" t="b">
        <f aca="false">TRUE()</f>
        <v>1</v>
      </c>
      <c r="K183" s="2" t="b">
        <f aca="false">TRUE()</f>
        <v>1</v>
      </c>
      <c r="L183" s="2" t="b">
        <f aca="false">FALSE()</f>
        <v>0</v>
      </c>
      <c r="M183" s="3" t="n">
        <v>45132.3722222222</v>
      </c>
    </row>
    <row r="184" customFormat="false" ht="12.8" hidden="false" customHeight="false" outlineLevel="0" collapsed="false">
      <c r="A184" s="2" t="s">
        <v>461</v>
      </c>
      <c r="B184" s="2" t="s">
        <v>433</v>
      </c>
      <c r="C184" s="3" t="n">
        <v>45104</v>
      </c>
      <c r="D184" s="3" t="n">
        <v>45132</v>
      </c>
      <c r="E184" s="3" t="n">
        <v>45132</v>
      </c>
      <c r="F184" s="2" t="n">
        <v>100</v>
      </c>
      <c r="G184" s="2" t="n">
        <v>0</v>
      </c>
      <c r="H184" s="2" t="s">
        <v>16</v>
      </c>
      <c r="I184" s="2" t="s">
        <v>462</v>
      </c>
      <c r="J184" s="2" t="b">
        <f aca="false">TRUE()</f>
        <v>1</v>
      </c>
      <c r="K184" s="2" t="b">
        <f aca="false">TRUE()</f>
        <v>1</v>
      </c>
      <c r="L184" s="2" t="b">
        <f aca="false">FALSE()</f>
        <v>0</v>
      </c>
      <c r="M184" s="3" t="n">
        <v>45132.3659722222</v>
      </c>
    </row>
    <row r="185" customFormat="false" ht="12.8" hidden="false" customHeight="false" outlineLevel="0" collapsed="false">
      <c r="A185" s="2" t="s">
        <v>463</v>
      </c>
      <c r="B185" s="2" t="s">
        <v>433</v>
      </c>
      <c r="C185" s="3" t="n">
        <v>45103</v>
      </c>
      <c r="D185" s="3" t="n">
        <v>45115</v>
      </c>
      <c r="E185" s="3" t="n">
        <v>45115</v>
      </c>
      <c r="F185" s="2" t="n">
        <v>50</v>
      </c>
      <c r="G185" s="2" t="n">
        <v>0</v>
      </c>
      <c r="H185" s="2" t="s">
        <v>16</v>
      </c>
      <c r="I185" s="2" t="s">
        <v>464</v>
      </c>
      <c r="J185" s="2" t="b">
        <f aca="false">TRUE()</f>
        <v>1</v>
      </c>
      <c r="K185" s="2" t="b">
        <f aca="false">TRUE()</f>
        <v>1</v>
      </c>
      <c r="L185" s="2" t="b">
        <f aca="false">FALSE()</f>
        <v>0</v>
      </c>
      <c r="M185" s="3" t="n">
        <v>45132.3618055556</v>
      </c>
    </row>
    <row r="186" customFormat="false" ht="12.8" hidden="false" customHeight="false" outlineLevel="0" collapsed="false">
      <c r="A186" s="2" t="s">
        <v>465</v>
      </c>
      <c r="B186" s="2" t="s">
        <v>433</v>
      </c>
      <c r="C186" s="3" t="n">
        <v>45103</v>
      </c>
      <c r="D186" s="3" t="n">
        <v>45115</v>
      </c>
      <c r="E186" s="3" t="n">
        <v>45115</v>
      </c>
      <c r="F186" s="2" t="n">
        <v>0</v>
      </c>
      <c r="G186" s="2" t="n">
        <v>0</v>
      </c>
      <c r="H186" s="2" t="s">
        <v>16</v>
      </c>
      <c r="I186" s="2" t="s">
        <v>466</v>
      </c>
      <c r="J186" s="2" t="b">
        <f aca="false">TRUE()</f>
        <v>1</v>
      </c>
      <c r="K186" s="2" t="b">
        <f aca="false">TRUE()</f>
        <v>1</v>
      </c>
      <c r="L186" s="2" t="b">
        <f aca="false">FALSE()</f>
        <v>0</v>
      </c>
      <c r="M186" s="3" t="n">
        <v>45132.3451388889</v>
      </c>
    </row>
    <row r="187" customFormat="false" ht="12.8" hidden="false" customHeight="false" outlineLevel="0" collapsed="false">
      <c r="A187" s="2" t="s">
        <v>467</v>
      </c>
      <c r="B187" s="2" t="s">
        <v>433</v>
      </c>
      <c r="C187" s="3" t="n">
        <v>45100</v>
      </c>
      <c r="D187" s="3" t="n">
        <v>45115</v>
      </c>
      <c r="E187" s="3" t="n">
        <v>45115</v>
      </c>
      <c r="F187" s="2" t="n">
        <v>0</v>
      </c>
      <c r="G187" s="2" t="n">
        <v>0</v>
      </c>
      <c r="H187" s="2" t="s">
        <v>16</v>
      </c>
      <c r="I187" s="2" t="s">
        <v>115</v>
      </c>
      <c r="J187" s="2" t="b">
        <f aca="false">TRUE()</f>
        <v>1</v>
      </c>
      <c r="K187" s="2" t="b">
        <f aca="false">TRUE()</f>
        <v>1</v>
      </c>
      <c r="L187" s="2" t="b">
        <f aca="false">TRUE()</f>
        <v>1</v>
      </c>
      <c r="M187" s="3" t="n">
        <v>45131.5618055556</v>
      </c>
    </row>
    <row r="188" customFormat="false" ht="12.8" hidden="false" customHeight="false" outlineLevel="0" collapsed="false">
      <c r="A188" s="2" t="s">
        <v>468</v>
      </c>
      <c r="B188" s="2" t="s">
        <v>433</v>
      </c>
      <c r="C188" s="3" t="n">
        <v>45100</v>
      </c>
      <c r="D188" s="3" t="n">
        <v>45115</v>
      </c>
      <c r="E188" s="3" t="n">
        <v>45115</v>
      </c>
      <c r="F188" s="2" t="n">
        <v>40</v>
      </c>
      <c r="G188" s="2" t="n">
        <v>0</v>
      </c>
      <c r="H188" s="2" t="s">
        <v>16</v>
      </c>
      <c r="I188" s="2" t="s">
        <v>469</v>
      </c>
      <c r="J188" s="2" t="b">
        <f aca="false">TRUE()</f>
        <v>1</v>
      </c>
      <c r="K188" s="2" t="b">
        <f aca="false">TRUE()</f>
        <v>1</v>
      </c>
      <c r="L188" s="2" t="b">
        <f aca="false">TRUE()</f>
        <v>1</v>
      </c>
      <c r="M188" s="3" t="n">
        <v>45131.5569444444</v>
      </c>
    </row>
    <row r="189" customFormat="false" ht="12.8" hidden="false" customHeight="false" outlineLevel="0" collapsed="false">
      <c r="A189" s="2" t="s">
        <v>470</v>
      </c>
      <c r="B189" s="2" t="s">
        <v>433</v>
      </c>
      <c r="C189" s="3" t="n">
        <v>45100</v>
      </c>
      <c r="D189" s="3" t="n">
        <v>45115</v>
      </c>
      <c r="E189" s="3" t="n">
        <v>45115</v>
      </c>
      <c r="F189" s="2" t="n">
        <v>120</v>
      </c>
      <c r="G189" s="2" t="n">
        <v>0</v>
      </c>
      <c r="H189" s="2" t="s">
        <v>16</v>
      </c>
      <c r="I189" s="2" t="s">
        <v>471</v>
      </c>
      <c r="J189" s="2" t="b">
        <f aca="false">TRUE()</f>
        <v>1</v>
      </c>
      <c r="K189" s="2" t="b">
        <f aca="false">TRUE()</f>
        <v>1</v>
      </c>
      <c r="L189" s="2" t="b">
        <f aca="false">TRUE()</f>
        <v>1</v>
      </c>
      <c r="M189" s="3" t="n">
        <v>45131.5534722222</v>
      </c>
    </row>
    <row r="190" customFormat="false" ht="12.8" hidden="false" customHeight="false" outlineLevel="0" collapsed="false">
      <c r="A190" s="2" t="s">
        <v>472</v>
      </c>
      <c r="B190" s="2" t="s">
        <v>433</v>
      </c>
      <c r="C190" s="3" t="n">
        <v>45100</v>
      </c>
      <c r="D190" s="3" t="n">
        <v>45115</v>
      </c>
      <c r="E190" s="3" t="n">
        <v>45115</v>
      </c>
      <c r="F190" s="2" t="n">
        <v>20</v>
      </c>
      <c r="G190" s="2" t="n">
        <v>0</v>
      </c>
      <c r="H190" s="2" t="s">
        <v>16</v>
      </c>
      <c r="I190" s="2" t="s">
        <v>473</v>
      </c>
      <c r="J190" s="2" t="b">
        <f aca="false">TRUE()</f>
        <v>1</v>
      </c>
      <c r="K190" s="2" t="b">
        <f aca="false">TRUE()</f>
        <v>1</v>
      </c>
      <c r="L190" s="2" t="b">
        <f aca="false">FALSE()</f>
        <v>0</v>
      </c>
      <c r="M190" s="3" t="n">
        <v>45131.5493055556</v>
      </c>
    </row>
    <row r="191" customFormat="false" ht="12.8" hidden="false" customHeight="false" outlineLevel="0" collapsed="false">
      <c r="A191" s="2" t="s">
        <v>474</v>
      </c>
      <c r="B191" s="2" t="s">
        <v>433</v>
      </c>
      <c r="C191" s="3" t="n">
        <v>45100</v>
      </c>
      <c r="D191" s="3" t="n">
        <v>45115</v>
      </c>
      <c r="E191" s="3" t="n">
        <v>45115</v>
      </c>
      <c r="F191" s="2" t="n">
        <v>250</v>
      </c>
      <c r="G191" s="2" t="n">
        <v>0</v>
      </c>
      <c r="H191" s="2" t="s">
        <v>16</v>
      </c>
      <c r="I191" s="2" t="s">
        <v>475</v>
      </c>
      <c r="J191" s="2" t="b">
        <f aca="false">TRUE()</f>
        <v>1</v>
      </c>
      <c r="K191" s="2" t="b">
        <f aca="false">TRUE()</f>
        <v>1</v>
      </c>
      <c r="L191" s="2" t="b">
        <f aca="false">TRUE()</f>
        <v>1</v>
      </c>
      <c r="M191" s="3" t="n">
        <v>45131.5458333333</v>
      </c>
    </row>
    <row r="192" customFormat="false" ht="12.8" hidden="false" customHeight="false" outlineLevel="0" collapsed="false">
      <c r="A192" s="2" t="s">
        <v>476</v>
      </c>
      <c r="B192" s="2" t="s">
        <v>433</v>
      </c>
      <c r="C192" s="3" t="n">
        <v>45099</v>
      </c>
      <c r="D192" s="3" t="n">
        <v>45115</v>
      </c>
      <c r="E192" s="3" t="n">
        <v>45115</v>
      </c>
      <c r="F192" s="2" t="n">
        <v>50</v>
      </c>
      <c r="G192" s="2" t="n">
        <v>0</v>
      </c>
      <c r="H192" s="2" t="s">
        <v>16</v>
      </c>
      <c r="I192" s="2" t="s">
        <v>477</v>
      </c>
      <c r="J192" s="2" t="b">
        <f aca="false">TRUE()</f>
        <v>1</v>
      </c>
      <c r="K192" s="2" t="b">
        <f aca="false">TRUE()</f>
        <v>1</v>
      </c>
      <c r="L192" s="2" t="b">
        <f aca="false">TRUE()</f>
        <v>1</v>
      </c>
      <c r="M192" s="3" t="n">
        <v>45131.5416666667</v>
      </c>
    </row>
    <row r="193" customFormat="false" ht="12.8" hidden="false" customHeight="false" outlineLevel="0" collapsed="false">
      <c r="A193" s="2" t="s">
        <v>478</v>
      </c>
      <c r="B193" s="2" t="s">
        <v>433</v>
      </c>
      <c r="C193" s="3" t="n">
        <v>45099</v>
      </c>
      <c r="D193" s="3" t="n">
        <v>45115</v>
      </c>
      <c r="E193" s="3" t="n">
        <v>45115</v>
      </c>
      <c r="F193" s="2" t="n">
        <v>197.2</v>
      </c>
      <c r="G193" s="2" t="n">
        <v>0</v>
      </c>
      <c r="H193" s="2" t="s">
        <v>16</v>
      </c>
      <c r="I193" s="2" t="s">
        <v>479</v>
      </c>
      <c r="J193" s="2" t="b">
        <f aca="false">TRUE()</f>
        <v>1</v>
      </c>
      <c r="K193" s="2" t="b">
        <f aca="false">TRUE()</f>
        <v>1</v>
      </c>
      <c r="L193" s="2" t="b">
        <f aca="false">TRUE()</f>
        <v>1</v>
      </c>
      <c r="M193" s="3" t="n">
        <v>45131.5215277778</v>
      </c>
    </row>
    <row r="194" customFormat="false" ht="12.8" hidden="false" customHeight="false" outlineLevel="0" collapsed="false">
      <c r="A194" s="2" t="s">
        <v>480</v>
      </c>
      <c r="B194" s="2" t="s">
        <v>433</v>
      </c>
      <c r="C194" s="3" t="n">
        <v>45099</v>
      </c>
      <c r="D194" s="3" t="n">
        <v>45115</v>
      </c>
      <c r="E194" s="3" t="n">
        <v>45115</v>
      </c>
      <c r="F194" s="2" t="n">
        <v>100</v>
      </c>
      <c r="G194" s="2" t="n">
        <v>0</v>
      </c>
      <c r="H194" s="2" t="s">
        <v>16</v>
      </c>
      <c r="I194" s="2" t="s">
        <v>481</v>
      </c>
      <c r="J194" s="2" t="b">
        <f aca="false">TRUE()</f>
        <v>1</v>
      </c>
      <c r="K194" s="2" t="b">
        <f aca="false">TRUE()</f>
        <v>1</v>
      </c>
      <c r="L194" s="2" t="b">
        <f aca="false">FALSE()</f>
        <v>0</v>
      </c>
      <c r="M194" s="3" t="n">
        <v>45131.5159722222</v>
      </c>
    </row>
    <row r="195" customFormat="false" ht="12.8" hidden="false" customHeight="false" outlineLevel="0" collapsed="false">
      <c r="A195" s="2" t="s">
        <v>482</v>
      </c>
      <c r="B195" s="2" t="s">
        <v>433</v>
      </c>
      <c r="C195" s="3" t="n">
        <v>45099</v>
      </c>
      <c r="D195" s="3" t="n">
        <v>45115</v>
      </c>
      <c r="E195" s="3" t="n">
        <v>45115</v>
      </c>
      <c r="F195" s="2" t="n">
        <v>300</v>
      </c>
      <c r="G195" s="2" t="n">
        <v>0</v>
      </c>
      <c r="H195" s="2" t="s">
        <v>16</v>
      </c>
      <c r="I195" s="2" t="s">
        <v>483</v>
      </c>
      <c r="J195" s="2" t="b">
        <f aca="false">TRUE()</f>
        <v>1</v>
      </c>
      <c r="K195" s="2" t="b">
        <f aca="false">TRUE()</f>
        <v>1</v>
      </c>
      <c r="L195" s="2" t="b">
        <f aca="false">TRUE()</f>
        <v>1</v>
      </c>
      <c r="M195" s="3" t="n">
        <v>45131.5097222222</v>
      </c>
    </row>
    <row r="196" customFormat="false" ht="12.8" hidden="false" customHeight="false" outlineLevel="0" collapsed="false">
      <c r="A196" s="2" t="s">
        <v>484</v>
      </c>
      <c r="B196" s="2" t="s">
        <v>433</v>
      </c>
      <c r="C196" s="3" t="n">
        <v>45098</v>
      </c>
      <c r="D196" s="3" t="n">
        <v>45115</v>
      </c>
      <c r="E196" s="3" t="n">
        <v>45115</v>
      </c>
      <c r="F196" s="2" t="n">
        <v>150</v>
      </c>
      <c r="G196" s="2" t="n">
        <v>0</v>
      </c>
      <c r="H196" s="2" t="s">
        <v>16</v>
      </c>
      <c r="I196" s="2" t="s">
        <v>485</v>
      </c>
      <c r="J196" s="2" t="b">
        <f aca="false">TRUE()</f>
        <v>1</v>
      </c>
      <c r="K196" s="2" t="b">
        <f aca="false">TRUE()</f>
        <v>1</v>
      </c>
      <c r="L196" s="2" t="b">
        <f aca="false">TRUE()</f>
        <v>1</v>
      </c>
      <c r="M196" s="3" t="n">
        <v>45131.4881944444</v>
      </c>
    </row>
    <row r="197" customFormat="false" ht="12.8" hidden="false" customHeight="false" outlineLevel="0" collapsed="false">
      <c r="A197" s="2" t="s">
        <v>486</v>
      </c>
      <c r="B197" s="2" t="s">
        <v>433</v>
      </c>
      <c r="C197" s="3" t="n">
        <v>45098</v>
      </c>
      <c r="D197" s="3" t="n">
        <v>45115</v>
      </c>
      <c r="E197" s="3" t="n">
        <v>45115</v>
      </c>
      <c r="F197" s="2" t="n">
        <v>300</v>
      </c>
      <c r="G197" s="2" t="n">
        <v>0</v>
      </c>
      <c r="H197" s="2" t="s">
        <v>16</v>
      </c>
      <c r="I197" s="2" t="s">
        <v>99</v>
      </c>
      <c r="J197" s="2" t="b">
        <f aca="false">TRUE()</f>
        <v>1</v>
      </c>
      <c r="K197" s="2" t="b">
        <f aca="false">TRUE()</f>
        <v>1</v>
      </c>
      <c r="L197" s="2" t="b">
        <f aca="false">TRUE()</f>
        <v>1</v>
      </c>
      <c r="M197" s="3" t="n">
        <v>45131.4840277778</v>
      </c>
    </row>
    <row r="198" customFormat="false" ht="12.8" hidden="false" customHeight="false" outlineLevel="0" collapsed="false">
      <c r="A198" s="2" t="s">
        <v>487</v>
      </c>
      <c r="B198" s="2" t="s">
        <v>433</v>
      </c>
      <c r="C198" s="3" t="n">
        <v>45098</v>
      </c>
      <c r="D198" s="3" t="n">
        <v>45115</v>
      </c>
      <c r="E198" s="3" t="n">
        <v>45115</v>
      </c>
      <c r="F198" s="2" t="n">
        <v>50</v>
      </c>
      <c r="G198" s="2" t="n">
        <v>0</v>
      </c>
      <c r="H198" s="2" t="s">
        <v>16</v>
      </c>
      <c r="I198" s="2" t="s">
        <v>488</v>
      </c>
      <c r="J198" s="2" t="b">
        <f aca="false">TRUE()</f>
        <v>1</v>
      </c>
      <c r="K198" s="2" t="b">
        <f aca="false">TRUE()</f>
        <v>1</v>
      </c>
      <c r="L198" s="2" t="b">
        <f aca="false">TRUE()</f>
        <v>1</v>
      </c>
      <c r="M198" s="3" t="n">
        <v>45131.4791666667</v>
      </c>
    </row>
    <row r="199" customFormat="false" ht="12.8" hidden="false" customHeight="false" outlineLevel="0" collapsed="false">
      <c r="A199" s="2" t="s">
        <v>489</v>
      </c>
      <c r="B199" s="2" t="s">
        <v>433</v>
      </c>
      <c r="C199" s="3" t="n">
        <v>45098</v>
      </c>
      <c r="D199" s="3" t="n">
        <v>45115</v>
      </c>
      <c r="E199" s="3" t="n">
        <v>45115</v>
      </c>
      <c r="F199" s="2" t="n">
        <v>35</v>
      </c>
      <c r="G199" s="2" t="n">
        <v>0</v>
      </c>
      <c r="H199" s="2" t="s">
        <v>16</v>
      </c>
      <c r="I199" s="2" t="s">
        <v>490</v>
      </c>
      <c r="J199" s="2" t="b">
        <f aca="false">TRUE()</f>
        <v>1</v>
      </c>
      <c r="K199" s="2" t="b">
        <f aca="false">TRUE()</f>
        <v>1</v>
      </c>
      <c r="L199" s="2" t="b">
        <f aca="false">TRUE()</f>
        <v>1</v>
      </c>
      <c r="M199" s="3" t="n">
        <v>45128.5243055556</v>
      </c>
    </row>
    <row r="200" customFormat="false" ht="12.8" hidden="false" customHeight="false" outlineLevel="0" collapsed="false">
      <c r="A200" s="2" t="s">
        <v>491</v>
      </c>
      <c r="B200" s="2" t="s">
        <v>433</v>
      </c>
      <c r="C200" s="3" t="n">
        <v>45097</v>
      </c>
      <c r="D200" s="3" t="n">
        <v>45115</v>
      </c>
      <c r="E200" s="3" t="n">
        <v>45115</v>
      </c>
      <c r="F200" s="2" t="n">
        <v>100</v>
      </c>
      <c r="G200" s="2" t="n">
        <v>0</v>
      </c>
      <c r="H200" s="2" t="s">
        <v>16</v>
      </c>
      <c r="I200" s="2" t="s">
        <v>492</v>
      </c>
      <c r="J200" s="2" t="b">
        <f aca="false">TRUE()</f>
        <v>1</v>
      </c>
      <c r="K200" s="2" t="b">
        <f aca="false">TRUE()</f>
        <v>1</v>
      </c>
      <c r="L200" s="2" t="b">
        <f aca="false">TRUE()</f>
        <v>1</v>
      </c>
      <c r="M200" s="3" t="n">
        <v>45128.51875</v>
      </c>
    </row>
    <row r="201" customFormat="false" ht="12.8" hidden="false" customHeight="false" outlineLevel="0" collapsed="false">
      <c r="A201" s="2" t="s">
        <v>493</v>
      </c>
      <c r="B201" s="2" t="s">
        <v>433</v>
      </c>
      <c r="C201" s="3" t="n">
        <v>45097</v>
      </c>
      <c r="D201" s="3" t="n">
        <v>45115</v>
      </c>
      <c r="E201" s="3" t="n">
        <v>45115</v>
      </c>
      <c r="F201" s="2" t="n">
        <v>100</v>
      </c>
      <c r="G201" s="2" t="n">
        <v>0</v>
      </c>
      <c r="H201" s="2" t="s">
        <v>16</v>
      </c>
      <c r="I201" s="2" t="s">
        <v>494</v>
      </c>
      <c r="J201" s="2" t="b">
        <f aca="false">TRUE()</f>
        <v>1</v>
      </c>
      <c r="K201" s="2" t="b">
        <f aca="false">TRUE()</f>
        <v>1</v>
      </c>
      <c r="L201" s="2" t="b">
        <f aca="false">TRUE()</f>
        <v>1</v>
      </c>
      <c r="M201" s="3" t="n">
        <v>45128.5138888889</v>
      </c>
    </row>
    <row r="202" customFormat="false" ht="12.8" hidden="false" customHeight="false" outlineLevel="0" collapsed="false">
      <c r="A202" s="2" t="s">
        <v>495</v>
      </c>
      <c r="B202" s="2" t="s">
        <v>433</v>
      </c>
      <c r="C202" s="3" t="n">
        <v>45097</v>
      </c>
      <c r="D202" s="3" t="n">
        <v>45115</v>
      </c>
      <c r="E202" s="3" t="n">
        <v>45115</v>
      </c>
      <c r="F202" s="2" t="n">
        <v>200</v>
      </c>
      <c r="G202" s="2" t="n">
        <v>0</v>
      </c>
      <c r="H202" s="2" t="s">
        <v>16</v>
      </c>
      <c r="I202" s="2" t="s">
        <v>496</v>
      </c>
      <c r="J202" s="2" t="b">
        <f aca="false">TRUE()</f>
        <v>1</v>
      </c>
      <c r="K202" s="2" t="b">
        <f aca="false">TRUE()</f>
        <v>1</v>
      </c>
      <c r="L202" s="2" t="b">
        <f aca="false">TRUE()</f>
        <v>1</v>
      </c>
      <c r="M202" s="3" t="n">
        <v>45128.5104166667</v>
      </c>
    </row>
    <row r="203" customFormat="false" ht="12.8" hidden="false" customHeight="false" outlineLevel="0" collapsed="false">
      <c r="A203" s="2" t="s">
        <v>497</v>
      </c>
      <c r="B203" s="2" t="s">
        <v>433</v>
      </c>
      <c r="C203" s="3" t="n">
        <v>45097</v>
      </c>
      <c r="D203" s="3" t="n">
        <v>45115</v>
      </c>
      <c r="E203" s="3" t="n">
        <v>45115</v>
      </c>
      <c r="F203" s="2" t="n">
        <v>50</v>
      </c>
      <c r="G203" s="2" t="n">
        <v>0</v>
      </c>
      <c r="H203" s="2" t="s">
        <v>16</v>
      </c>
      <c r="I203" s="2" t="s">
        <v>498</v>
      </c>
      <c r="J203" s="2" t="b">
        <f aca="false">TRUE()</f>
        <v>1</v>
      </c>
      <c r="K203" s="2" t="b">
        <f aca="false">TRUE()</f>
        <v>1</v>
      </c>
      <c r="L203" s="2" t="b">
        <f aca="false">TRUE()</f>
        <v>1</v>
      </c>
      <c r="M203" s="3" t="n">
        <v>45128.5055555556</v>
      </c>
    </row>
    <row r="204" customFormat="false" ht="12.8" hidden="false" customHeight="false" outlineLevel="0" collapsed="false">
      <c r="A204" s="2" t="s">
        <v>499</v>
      </c>
      <c r="B204" s="2" t="s">
        <v>433</v>
      </c>
      <c r="C204" s="3" t="n">
        <v>45097</v>
      </c>
      <c r="D204" s="3" t="n">
        <v>45115</v>
      </c>
      <c r="E204" s="3" t="n">
        <v>45115</v>
      </c>
      <c r="F204" s="2" t="n">
        <v>33</v>
      </c>
      <c r="G204" s="2" t="n">
        <v>0</v>
      </c>
      <c r="H204" s="2" t="s">
        <v>16</v>
      </c>
      <c r="I204" s="2" t="s">
        <v>500</v>
      </c>
      <c r="J204" s="2" t="b">
        <f aca="false">TRUE()</f>
        <v>1</v>
      </c>
      <c r="K204" s="2" t="b">
        <f aca="false">TRUE()</f>
        <v>1</v>
      </c>
      <c r="L204" s="2" t="b">
        <f aca="false">TRUE()</f>
        <v>1</v>
      </c>
      <c r="M204" s="3" t="n">
        <v>45128.5006944444</v>
      </c>
    </row>
    <row r="205" customFormat="false" ht="12.8" hidden="false" customHeight="false" outlineLevel="0" collapsed="false">
      <c r="A205" s="2" t="s">
        <v>501</v>
      </c>
      <c r="B205" s="2" t="s">
        <v>502</v>
      </c>
      <c r="C205" s="3" t="n">
        <v>45098</v>
      </c>
      <c r="D205" s="3" t="n">
        <v>45115</v>
      </c>
      <c r="E205" s="3" t="n">
        <v>45115</v>
      </c>
      <c r="F205" s="2" t="n">
        <v>100</v>
      </c>
      <c r="G205" s="2" t="n">
        <v>0</v>
      </c>
      <c r="H205" s="2" t="s">
        <v>503</v>
      </c>
      <c r="I205" s="2" t="s">
        <v>16</v>
      </c>
      <c r="J205" s="2" t="b">
        <f aca="false">TRUE()</f>
        <v>1</v>
      </c>
      <c r="K205" s="2" t="b">
        <f aca="false">TRUE()</f>
        <v>1</v>
      </c>
      <c r="L205" s="2" t="b">
        <f aca="false">TRUE()</f>
        <v>1</v>
      </c>
      <c r="M205" s="3" t="n">
        <v>45128.4527777778</v>
      </c>
    </row>
    <row r="206" customFormat="false" ht="12.8" hidden="false" customHeight="false" outlineLevel="0" collapsed="false">
      <c r="A206" s="2" t="s">
        <v>504</v>
      </c>
      <c r="B206" s="2" t="s">
        <v>505</v>
      </c>
      <c r="C206" s="3" t="n">
        <v>45128</v>
      </c>
      <c r="D206" s="3" t="n">
        <v>45129</v>
      </c>
      <c r="E206" s="3" t="n">
        <v>45130</v>
      </c>
      <c r="F206" s="2" t="n">
        <v>100</v>
      </c>
      <c r="G206" s="2" t="n">
        <v>0</v>
      </c>
      <c r="H206" s="2" t="s">
        <v>506</v>
      </c>
      <c r="I206" s="2" t="s">
        <v>16</v>
      </c>
      <c r="J206" s="2" t="b">
        <f aca="false">TRUE()</f>
        <v>1</v>
      </c>
      <c r="K206" s="2" t="b">
        <f aca="false">TRUE()</f>
        <v>1</v>
      </c>
      <c r="L206" s="2" t="b">
        <f aca="false">TRUE()</f>
        <v>1</v>
      </c>
      <c r="M206" s="3" t="n">
        <v>45128.4416666667</v>
      </c>
    </row>
    <row r="207" customFormat="false" ht="12.8" hidden="false" customHeight="false" outlineLevel="0" collapsed="false">
      <c r="A207" s="2" t="s">
        <v>507</v>
      </c>
      <c r="B207" s="2" t="s">
        <v>508</v>
      </c>
      <c r="C207" s="3" t="n">
        <v>45113</v>
      </c>
      <c r="D207" s="3" t="n">
        <v>45113</v>
      </c>
      <c r="E207" s="3" t="n">
        <v>46208</v>
      </c>
      <c r="F207" s="2" t="n">
        <v>500</v>
      </c>
      <c r="G207" s="2" t="n">
        <v>500</v>
      </c>
      <c r="H207" s="2" t="s">
        <v>16</v>
      </c>
      <c r="I207" s="2" t="s">
        <v>509</v>
      </c>
      <c r="J207" s="2" t="b">
        <f aca="false">TRUE()</f>
        <v>1</v>
      </c>
      <c r="K207" s="2" t="b">
        <f aca="false">TRUE()</f>
        <v>1</v>
      </c>
      <c r="L207" s="2" t="b">
        <f aca="false">FALSE()</f>
        <v>0</v>
      </c>
      <c r="M207" s="3" t="n">
        <v>45128.40625</v>
      </c>
    </row>
    <row r="208" customFormat="false" ht="12.8" hidden="false" customHeight="false" outlineLevel="0" collapsed="false">
      <c r="A208" s="2" t="s">
        <v>510</v>
      </c>
      <c r="B208" s="2" t="s">
        <v>511</v>
      </c>
      <c r="C208" s="3" t="n">
        <v>45084</v>
      </c>
      <c r="D208" s="3" t="n">
        <v>45115</v>
      </c>
      <c r="E208" s="3" t="n">
        <v>45115</v>
      </c>
      <c r="F208" s="2" t="n">
        <v>200</v>
      </c>
      <c r="G208" s="2" t="n">
        <v>0</v>
      </c>
      <c r="H208" s="2" t="s">
        <v>66</v>
      </c>
      <c r="I208" s="2" t="s">
        <v>16</v>
      </c>
      <c r="J208" s="2" t="b">
        <f aca="false">TRUE()</f>
        <v>1</v>
      </c>
      <c r="K208" s="2" t="b">
        <f aca="false">TRUE()</f>
        <v>1</v>
      </c>
      <c r="L208" s="2" t="b">
        <f aca="false">TRUE()</f>
        <v>1</v>
      </c>
      <c r="M208" s="3" t="n">
        <v>45127.4784722222</v>
      </c>
    </row>
    <row r="209" customFormat="false" ht="12.8" hidden="false" customHeight="false" outlineLevel="0" collapsed="false">
      <c r="A209" s="2" t="s">
        <v>512</v>
      </c>
      <c r="B209" s="2" t="s">
        <v>513</v>
      </c>
      <c r="C209" s="3" t="n">
        <v>45107</v>
      </c>
      <c r="D209" s="3" t="n">
        <v>45115</v>
      </c>
      <c r="E209" s="3" t="n">
        <v>45115</v>
      </c>
      <c r="F209" s="2" t="n">
        <v>0</v>
      </c>
      <c r="G209" s="2" t="n">
        <v>0</v>
      </c>
      <c r="H209" s="2" t="s">
        <v>16</v>
      </c>
      <c r="I209" s="2" t="s">
        <v>514</v>
      </c>
      <c r="J209" s="2" t="b">
        <f aca="false">TRUE()</f>
        <v>1</v>
      </c>
      <c r="K209" s="2" t="b">
        <f aca="false">TRUE()</f>
        <v>1</v>
      </c>
      <c r="L209" s="2" t="b">
        <f aca="false">TRUE()</f>
        <v>1</v>
      </c>
      <c r="M209" s="3" t="n">
        <v>45124.4527777778</v>
      </c>
    </row>
    <row r="210" customFormat="false" ht="12.8" hidden="false" customHeight="false" outlineLevel="0" collapsed="false">
      <c r="A210" s="2" t="s">
        <v>515</v>
      </c>
      <c r="B210" s="2" t="s">
        <v>516</v>
      </c>
      <c r="C210" s="3" t="n">
        <v>45113</v>
      </c>
      <c r="D210" s="3" t="n">
        <v>45139</v>
      </c>
      <c r="E210" s="2"/>
      <c r="F210" s="2" t="n">
        <v>0</v>
      </c>
      <c r="G210" s="2" t="n">
        <v>0</v>
      </c>
      <c r="H210" s="2" t="s">
        <v>16</v>
      </c>
      <c r="I210" s="2" t="s">
        <v>34</v>
      </c>
      <c r="J210" s="2" t="b">
        <f aca="false">TRUE()</f>
        <v>1</v>
      </c>
      <c r="K210" s="2" t="b">
        <f aca="false">TRUE()</f>
        <v>1</v>
      </c>
      <c r="L210" s="2" t="b">
        <f aca="false">TRUE()</f>
        <v>1</v>
      </c>
      <c r="M210" s="3" t="n">
        <v>45124.4013888889</v>
      </c>
    </row>
    <row r="211" customFormat="false" ht="12.8" hidden="false" customHeight="false" outlineLevel="0" collapsed="false">
      <c r="A211" s="2" t="s">
        <v>517</v>
      </c>
      <c r="B211" s="2" t="s">
        <v>117</v>
      </c>
      <c r="C211" s="3" t="n">
        <v>45117</v>
      </c>
      <c r="D211" s="3" t="n">
        <v>45138</v>
      </c>
      <c r="E211" s="3" t="n">
        <v>45149</v>
      </c>
      <c r="F211" s="2" t="n">
        <v>0</v>
      </c>
      <c r="G211" s="2" t="n">
        <v>0</v>
      </c>
      <c r="H211" s="2" t="s">
        <v>16</v>
      </c>
      <c r="I211" s="2" t="s">
        <v>118</v>
      </c>
      <c r="J211" s="2" t="b">
        <f aca="false">TRUE()</f>
        <v>1</v>
      </c>
      <c r="K211" s="2" t="b">
        <f aca="false">TRUE()</f>
        <v>1</v>
      </c>
      <c r="L211" s="2" t="b">
        <f aca="false">TRUE()</f>
        <v>1</v>
      </c>
      <c r="M211" s="3" t="n">
        <v>45119.7013888889</v>
      </c>
    </row>
    <row r="212" customFormat="false" ht="12.8" hidden="false" customHeight="false" outlineLevel="0" collapsed="false">
      <c r="A212" s="2" t="s">
        <v>518</v>
      </c>
      <c r="B212" s="2" t="s">
        <v>519</v>
      </c>
      <c r="C212" s="3" t="n">
        <v>45104</v>
      </c>
      <c r="D212" s="3" t="n">
        <v>45104</v>
      </c>
      <c r="E212" s="3" t="n">
        <v>45469</v>
      </c>
      <c r="F212" s="2" t="n">
        <v>705410.7</v>
      </c>
      <c r="G212" s="2" t="n">
        <v>846492.84</v>
      </c>
      <c r="H212" s="2" t="s">
        <v>16</v>
      </c>
      <c r="I212" s="2" t="s">
        <v>520</v>
      </c>
      <c r="J212" s="2" t="b">
        <f aca="false">TRUE()</f>
        <v>1</v>
      </c>
      <c r="K212" s="2" t="b">
        <f aca="false">TRUE()</f>
        <v>1</v>
      </c>
      <c r="L212" s="2" t="b">
        <f aca="false">TRUE()</f>
        <v>1</v>
      </c>
      <c r="M212" s="3" t="n">
        <v>45105.6201388889</v>
      </c>
    </row>
    <row r="213" customFormat="false" ht="12.8" hidden="false" customHeight="false" outlineLevel="0" collapsed="false">
      <c r="A213" s="2" t="s">
        <v>521</v>
      </c>
      <c r="B213" s="2" t="s">
        <v>522</v>
      </c>
      <c r="C213" s="3" t="n">
        <v>45082</v>
      </c>
      <c r="D213" s="3" t="n">
        <v>45093</v>
      </c>
      <c r="E213" s="3" t="n">
        <v>45122</v>
      </c>
      <c r="F213" s="2" t="n">
        <v>10533.59</v>
      </c>
      <c r="G213" s="2" t="n">
        <v>12640.31</v>
      </c>
      <c r="H213" s="2" t="s">
        <v>16</v>
      </c>
      <c r="I213" s="2" t="s">
        <v>178</v>
      </c>
      <c r="J213" s="2" t="b">
        <f aca="false">TRUE()</f>
        <v>1</v>
      </c>
      <c r="K213" s="2" t="b">
        <f aca="false">TRUE()</f>
        <v>1</v>
      </c>
      <c r="L213" s="2" t="b">
        <f aca="false">TRUE()</f>
        <v>1</v>
      </c>
      <c r="M213" s="3" t="n">
        <v>45104.4111111111</v>
      </c>
    </row>
    <row r="214" customFormat="false" ht="12.8" hidden="false" customHeight="false" outlineLevel="0" collapsed="false">
      <c r="A214" s="2" t="s">
        <v>523</v>
      </c>
      <c r="B214" s="2" t="s">
        <v>524</v>
      </c>
      <c r="C214" s="3" t="n">
        <v>45083</v>
      </c>
      <c r="D214" s="3" t="n">
        <v>45115</v>
      </c>
      <c r="E214" s="3" t="n">
        <v>45115</v>
      </c>
      <c r="F214" s="2" t="n">
        <v>1000</v>
      </c>
      <c r="G214" s="2" t="n">
        <v>0</v>
      </c>
      <c r="H214" s="2" t="s">
        <v>525</v>
      </c>
      <c r="I214" s="2" t="s">
        <v>16</v>
      </c>
      <c r="J214" s="2" t="b">
        <f aca="false">TRUE()</f>
        <v>1</v>
      </c>
      <c r="K214" s="2" t="b">
        <f aca="false">TRUE()</f>
        <v>1</v>
      </c>
      <c r="L214" s="2" t="b">
        <f aca="false">TRUE()</f>
        <v>1</v>
      </c>
      <c r="M214" s="3" t="n">
        <v>45084.5291666667</v>
      </c>
    </row>
    <row r="215" customFormat="false" ht="12.8" hidden="false" customHeight="false" outlineLevel="0" collapsed="false">
      <c r="A215" s="2" t="s">
        <v>526</v>
      </c>
      <c r="B215" s="2" t="s">
        <v>527</v>
      </c>
      <c r="C215" s="3" t="n">
        <v>45070</v>
      </c>
      <c r="D215" s="3" t="n">
        <v>45071</v>
      </c>
      <c r="E215" s="2"/>
      <c r="F215" s="2" t="n">
        <v>0</v>
      </c>
      <c r="G215" s="2" t="n">
        <v>0</v>
      </c>
      <c r="H215" s="2" t="s">
        <v>16</v>
      </c>
      <c r="I215" s="2" t="s">
        <v>182</v>
      </c>
      <c r="J215" s="2" t="b">
        <f aca="false">TRUE()</f>
        <v>1</v>
      </c>
      <c r="K215" s="2" t="b">
        <f aca="false">TRUE()</f>
        <v>1</v>
      </c>
      <c r="L215" s="2" t="b">
        <f aca="false">TRUE()</f>
        <v>1</v>
      </c>
      <c r="M215" s="3" t="n">
        <v>45083.6347222222</v>
      </c>
    </row>
    <row r="216" customFormat="false" ht="12.8" hidden="false" customHeight="false" outlineLevel="0" collapsed="false">
      <c r="A216" s="2" t="s">
        <v>528</v>
      </c>
      <c r="B216" s="2" t="s">
        <v>529</v>
      </c>
      <c r="C216" s="3" t="n">
        <v>45016</v>
      </c>
      <c r="D216" s="3" t="n">
        <v>45017</v>
      </c>
      <c r="E216" s="3" t="n">
        <v>45169</v>
      </c>
      <c r="F216" s="2" t="n">
        <v>20</v>
      </c>
      <c r="G216" s="2" t="n">
        <v>0</v>
      </c>
      <c r="H216" s="2" t="s">
        <v>16</v>
      </c>
      <c r="I216" s="2" t="s">
        <v>262</v>
      </c>
      <c r="J216" s="2" t="b">
        <f aca="false">TRUE()</f>
        <v>1</v>
      </c>
      <c r="K216" s="2" t="b">
        <f aca="false">TRUE()</f>
        <v>1</v>
      </c>
      <c r="L216" s="2" t="b">
        <f aca="false">TRUE()</f>
        <v>1</v>
      </c>
      <c r="M216" s="3" t="n">
        <v>45079.4131944444</v>
      </c>
    </row>
    <row r="217" customFormat="false" ht="12.8" hidden="false" customHeight="false" outlineLevel="0" collapsed="false">
      <c r="A217" s="2" t="s">
        <v>530</v>
      </c>
      <c r="B217" s="2" t="s">
        <v>531</v>
      </c>
      <c r="C217" s="3" t="n">
        <v>45016</v>
      </c>
      <c r="D217" s="3" t="n">
        <v>45033</v>
      </c>
      <c r="E217" s="3" t="n">
        <v>45199</v>
      </c>
      <c r="F217" s="2" t="n">
        <v>510</v>
      </c>
      <c r="G217" s="2" t="n">
        <v>0</v>
      </c>
      <c r="H217" s="2" t="s">
        <v>16</v>
      </c>
      <c r="I217" s="2" t="s">
        <v>262</v>
      </c>
      <c r="J217" s="2" t="b">
        <f aca="false">TRUE()</f>
        <v>1</v>
      </c>
      <c r="K217" s="2" t="b">
        <f aca="false">TRUE()</f>
        <v>1</v>
      </c>
      <c r="L217" s="2" t="b">
        <f aca="false">TRUE()</f>
        <v>1</v>
      </c>
      <c r="M217" s="3" t="n">
        <v>45079.4118055556</v>
      </c>
    </row>
    <row r="218" customFormat="false" ht="12.8" hidden="false" customHeight="false" outlineLevel="0" collapsed="false">
      <c r="A218" s="2" t="s">
        <v>532</v>
      </c>
      <c r="B218" s="2" t="s">
        <v>533</v>
      </c>
      <c r="C218" s="3" t="n">
        <v>45016</v>
      </c>
      <c r="D218" s="3" t="n">
        <v>45017</v>
      </c>
      <c r="E218" s="3" t="n">
        <v>45169</v>
      </c>
      <c r="F218" s="2" t="n">
        <v>60</v>
      </c>
      <c r="G218" s="2" t="n">
        <v>0</v>
      </c>
      <c r="H218" s="2" t="s">
        <v>16</v>
      </c>
      <c r="I218" s="2" t="s">
        <v>262</v>
      </c>
      <c r="J218" s="2" t="b">
        <f aca="false">TRUE()</f>
        <v>1</v>
      </c>
      <c r="K218" s="2" t="b">
        <f aca="false">TRUE()</f>
        <v>1</v>
      </c>
      <c r="L218" s="2" t="b">
        <f aca="false">TRUE()</f>
        <v>1</v>
      </c>
      <c r="M218" s="3" t="n">
        <v>45079.4097222222</v>
      </c>
    </row>
    <row r="219" customFormat="false" ht="12.8" hidden="false" customHeight="false" outlineLevel="0" collapsed="false">
      <c r="A219" s="2" t="s">
        <v>534</v>
      </c>
      <c r="B219" s="2" t="s">
        <v>535</v>
      </c>
      <c r="C219" s="3" t="n">
        <v>45072</v>
      </c>
      <c r="D219" s="3" t="n">
        <v>45072</v>
      </c>
      <c r="E219" s="3" t="n">
        <v>45072</v>
      </c>
      <c r="F219" s="2" t="n">
        <v>0</v>
      </c>
      <c r="G219" s="2" t="n">
        <v>0</v>
      </c>
      <c r="H219" s="2" t="s">
        <v>200</v>
      </c>
      <c r="I219" s="2" t="s">
        <v>16</v>
      </c>
      <c r="J219" s="2" t="b">
        <f aca="false">TRUE()</f>
        <v>1</v>
      </c>
      <c r="K219" s="2" t="b">
        <f aca="false">TRUE()</f>
        <v>1</v>
      </c>
      <c r="L219" s="2" t="b">
        <f aca="false">TRUE()</f>
        <v>1</v>
      </c>
      <c r="M219" s="3" t="n">
        <v>45072.4118055556</v>
      </c>
    </row>
    <row r="220" customFormat="false" ht="12.8" hidden="false" customHeight="false" outlineLevel="0" collapsed="false">
      <c r="A220" s="2" t="s">
        <v>536</v>
      </c>
      <c r="B220" s="2" t="s">
        <v>537</v>
      </c>
      <c r="C220" s="3" t="n">
        <v>45065</v>
      </c>
      <c r="D220" s="3" t="n">
        <v>45065</v>
      </c>
      <c r="E220" s="2"/>
      <c r="F220" s="2" t="n">
        <v>0</v>
      </c>
      <c r="G220" s="2" t="n">
        <v>0</v>
      </c>
      <c r="H220" s="2" t="s">
        <v>16</v>
      </c>
      <c r="I220" s="2" t="s">
        <v>34</v>
      </c>
      <c r="J220" s="2" t="b">
        <f aca="false">TRUE()</f>
        <v>1</v>
      </c>
      <c r="K220" s="2" t="b">
        <f aca="false">TRUE()</f>
        <v>1</v>
      </c>
      <c r="L220" s="2" t="b">
        <f aca="false">TRUE()</f>
        <v>1</v>
      </c>
      <c r="M220" s="3" t="n">
        <v>45069.4833333333</v>
      </c>
    </row>
    <row r="221" customFormat="false" ht="12.8" hidden="false" customHeight="false" outlineLevel="0" collapsed="false">
      <c r="A221" s="2" t="s">
        <v>538</v>
      </c>
      <c r="B221" s="2" t="s">
        <v>539</v>
      </c>
      <c r="C221" s="3" t="n">
        <v>45049</v>
      </c>
      <c r="D221" s="3" t="n">
        <v>45049</v>
      </c>
      <c r="E221" s="3" t="n">
        <v>45158</v>
      </c>
      <c r="F221" s="2" t="n">
        <v>1400</v>
      </c>
      <c r="G221" s="2" t="n">
        <v>0</v>
      </c>
      <c r="H221" s="2" t="s">
        <v>16</v>
      </c>
      <c r="I221" s="4" t="s">
        <v>19</v>
      </c>
      <c r="J221" s="2" t="b">
        <f aca="false">TRUE()</f>
        <v>1</v>
      </c>
      <c r="K221" s="2" t="b">
        <f aca="false">TRUE()</f>
        <v>1</v>
      </c>
      <c r="L221" s="2" t="b">
        <f aca="false">TRUE()</f>
        <v>1</v>
      </c>
      <c r="M221" s="3" t="n">
        <v>45050.3701388889</v>
      </c>
    </row>
    <row r="222" customFormat="false" ht="12.8" hidden="false" customHeight="false" outlineLevel="0" collapsed="false">
      <c r="A222" s="2" t="s">
        <v>540</v>
      </c>
      <c r="B222" s="2" t="s">
        <v>541</v>
      </c>
      <c r="C222" s="3" t="n">
        <v>45029</v>
      </c>
      <c r="D222" s="3" t="n">
        <v>45030</v>
      </c>
      <c r="E222" s="3" t="n">
        <v>45031</v>
      </c>
      <c r="F222" s="2" t="n">
        <v>116.16</v>
      </c>
      <c r="G222" s="2" t="n">
        <v>0</v>
      </c>
      <c r="H222" s="2" t="s">
        <v>22</v>
      </c>
      <c r="I222" s="2" t="s">
        <v>16</v>
      </c>
      <c r="J222" s="2" t="b">
        <f aca="false">TRUE()</f>
        <v>1</v>
      </c>
      <c r="K222" s="2" t="b">
        <f aca="false">TRUE()</f>
        <v>1</v>
      </c>
      <c r="L222" s="2" t="b">
        <f aca="false">TRUE()</f>
        <v>1</v>
      </c>
      <c r="M222" s="3" t="n">
        <v>45029.5916666667</v>
      </c>
    </row>
    <row r="223" customFormat="false" ht="12.8" hidden="false" customHeight="false" outlineLevel="0" collapsed="false">
      <c r="A223" s="2" t="s">
        <v>542</v>
      </c>
      <c r="B223" s="2" t="s">
        <v>543</v>
      </c>
      <c r="C223" s="3" t="n">
        <v>45005</v>
      </c>
      <c r="D223" s="3" t="n">
        <v>45005</v>
      </c>
      <c r="E223" s="3" t="n">
        <v>45291</v>
      </c>
      <c r="F223" s="2" t="n">
        <v>2000</v>
      </c>
      <c r="G223" s="2" t="n">
        <v>0</v>
      </c>
      <c r="H223" s="2" t="s">
        <v>306</v>
      </c>
      <c r="I223" s="2" t="s">
        <v>16</v>
      </c>
      <c r="J223" s="2" t="b">
        <f aca="false">TRUE()</f>
        <v>1</v>
      </c>
      <c r="K223" s="2" t="b">
        <f aca="false">TRUE()</f>
        <v>1</v>
      </c>
      <c r="L223" s="2" t="b">
        <f aca="false">TRUE()</f>
        <v>1</v>
      </c>
      <c r="M223" s="3" t="n">
        <v>45029.3930555556</v>
      </c>
    </row>
    <row r="224" customFormat="false" ht="12.8" hidden="false" customHeight="false" outlineLevel="0" collapsed="false">
      <c r="A224" s="2" t="s">
        <v>544</v>
      </c>
      <c r="B224" s="2" t="s">
        <v>545</v>
      </c>
      <c r="C224" s="3" t="n">
        <v>45022</v>
      </c>
      <c r="D224" s="3" t="n">
        <v>45024</v>
      </c>
      <c r="E224" s="3" t="n">
        <v>45025</v>
      </c>
      <c r="F224" s="2" t="n">
        <v>116.16</v>
      </c>
      <c r="G224" s="2" t="n">
        <v>0</v>
      </c>
      <c r="H224" s="2" t="s">
        <v>546</v>
      </c>
      <c r="I224" s="2" t="s">
        <v>16</v>
      </c>
      <c r="J224" s="2" t="b">
        <f aca="false">TRUE()</f>
        <v>1</v>
      </c>
      <c r="K224" s="2" t="b">
        <f aca="false">TRUE()</f>
        <v>1</v>
      </c>
      <c r="L224" s="2" t="b">
        <f aca="false">TRUE()</f>
        <v>1</v>
      </c>
      <c r="M224" s="3" t="n">
        <v>45027.6722222222</v>
      </c>
    </row>
    <row r="225" customFormat="false" ht="12.8" hidden="false" customHeight="false" outlineLevel="0" collapsed="false">
      <c r="A225" s="2" t="s">
        <v>547</v>
      </c>
      <c r="B225" s="2" t="s">
        <v>548</v>
      </c>
      <c r="C225" s="3" t="n">
        <v>45016</v>
      </c>
      <c r="D225" s="3" t="n">
        <v>45017</v>
      </c>
      <c r="E225" s="3" t="n">
        <v>45018</v>
      </c>
      <c r="F225" s="2" t="n">
        <v>0</v>
      </c>
      <c r="G225" s="2" t="n">
        <v>0</v>
      </c>
      <c r="H225" s="2" t="s">
        <v>252</v>
      </c>
      <c r="I225" s="2" t="s">
        <v>16</v>
      </c>
      <c r="J225" s="2" t="b">
        <f aca="false">TRUE()</f>
        <v>1</v>
      </c>
      <c r="K225" s="2" t="b">
        <f aca="false">TRUE()</f>
        <v>1</v>
      </c>
      <c r="L225" s="2" t="b">
        <f aca="false">TRUE()</f>
        <v>1</v>
      </c>
      <c r="M225" s="3" t="n">
        <v>45019.6138888889</v>
      </c>
    </row>
    <row r="226" customFormat="false" ht="12.8" hidden="false" customHeight="false" outlineLevel="0" collapsed="false">
      <c r="A226" s="2" t="s">
        <v>549</v>
      </c>
      <c r="B226" s="2" t="s">
        <v>550</v>
      </c>
      <c r="C226" s="3" t="n">
        <v>44928</v>
      </c>
      <c r="D226" s="3" t="n">
        <v>44928</v>
      </c>
      <c r="E226" s="3" t="n">
        <v>45983</v>
      </c>
      <c r="F226" s="2" t="n">
        <v>0</v>
      </c>
      <c r="G226" s="2" t="n">
        <v>0</v>
      </c>
      <c r="H226" s="2" t="s">
        <v>16</v>
      </c>
      <c r="I226" s="2" t="s">
        <v>66</v>
      </c>
      <c r="J226" s="2" t="b">
        <f aca="false">TRUE()</f>
        <v>1</v>
      </c>
      <c r="K226" s="2" t="b">
        <f aca="false">TRUE()</f>
        <v>1</v>
      </c>
      <c r="L226" s="2" t="b">
        <f aca="false">TRUE()</f>
        <v>1</v>
      </c>
      <c r="M226" s="3" t="n">
        <v>45012.5451388889</v>
      </c>
    </row>
    <row r="227" customFormat="false" ht="12.8" hidden="false" customHeight="false" outlineLevel="0" collapsed="false">
      <c r="A227" s="2" t="s">
        <v>551</v>
      </c>
      <c r="B227" s="2" t="s">
        <v>552</v>
      </c>
      <c r="C227" s="3" t="n">
        <v>44928</v>
      </c>
      <c r="D227" s="3" t="n">
        <v>44928</v>
      </c>
      <c r="E227" s="3" t="n">
        <v>45983</v>
      </c>
      <c r="F227" s="2" t="n">
        <v>0</v>
      </c>
      <c r="G227" s="2" t="n">
        <v>0</v>
      </c>
      <c r="H227" s="2" t="s">
        <v>16</v>
      </c>
      <c r="I227" s="2" t="s">
        <v>66</v>
      </c>
      <c r="J227" s="2" t="b">
        <f aca="false">TRUE()</f>
        <v>1</v>
      </c>
      <c r="K227" s="2" t="b">
        <f aca="false">TRUE()</f>
        <v>1</v>
      </c>
      <c r="L227" s="2" t="b">
        <f aca="false">TRUE()</f>
        <v>1</v>
      </c>
      <c r="M227" s="3" t="n">
        <v>45012.4923611111</v>
      </c>
    </row>
    <row r="228" customFormat="false" ht="12.8" hidden="false" customHeight="false" outlineLevel="0" collapsed="false">
      <c r="A228" s="2" t="s">
        <v>553</v>
      </c>
      <c r="B228" s="2" t="s">
        <v>554</v>
      </c>
      <c r="C228" s="3" t="n">
        <v>45001</v>
      </c>
      <c r="D228" s="3" t="n">
        <v>45001</v>
      </c>
      <c r="E228" s="2"/>
      <c r="F228" s="2" t="n">
        <v>1188</v>
      </c>
      <c r="G228" s="2" t="n">
        <v>0</v>
      </c>
      <c r="H228" s="2" t="s">
        <v>16</v>
      </c>
      <c r="I228" s="2" t="s">
        <v>108</v>
      </c>
      <c r="J228" s="2" t="b">
        <f aca="false">TRUE()</f>
        <v>1</v>
      </c>
      <c r="K228" s="2" t="b">
        <f aca="false">TRUE()</f>
        <v>1</v>
      </c>
      <c r="L228" s="2" t="b">
        <f aca="false">TRUE()</f>
        <v>1</v>
      </c>
      <c r="M228" s="3" t="n">
        <v>45002.5472222222</v>
      </c>
    </row>
    <row r="229" customFormat="false" ht="12.8" hidden="false" customHeight="false" outlineLevel="0" collapsed="false">
      <c r="A229" s="2" t="s">
        <v>555</v>
      </c>
      <c r="B229" s="2" t="s">
        <v>556</v>
      </c>
      <c r="C229" s="3" t="n">
        <v>44993</v>
      </c>
      <c r="D229" s="3" t="n">
        <v>44993</v>
      </c>
      <c r="E229" s="3" t="n">
        <v>45359</v>
      </c>
      <c r="F229" s="2" t="n">
        <v>0</v>
      </c>
      <c r="G229" s="2" t="n">
        <v>3350</v>
      </c>
      <c r="H229" s="2" t="s">
        <v>557</v>
      </c>
      <c r="I229" s="2" t="s">
        <v>16</v>
      </c>
      <c r="J229" s="2" t="b">
        <f aca="false">TRUE()</f>
        <v>1</v>
      </c>
      <c r="K229" s="2" t="b">
        <f aca="false">TRUE()</f>
        <v>1</v>
      </c>
      <c r="L229" s="2" t="b">
        <f aca="false">TRUE()</f>
        <v>1</v>
      </c>
      <c r="M229" s="3" t="n">
        <v>44993.6819444444</v>
      </c>
    </row>
    <row r="230" customFormat="false" ht="12.8" hidden="false" customHeight="false" outlineLevel="0" collapsed="false">
      <c r="A230" s="2" t="s">
        <v>558</v>
      </c>
      <c r="B230" s="2" t="s">
        <v>558</v>
      </c>
      <c r="C230" s="3" t="n">
        <v>44992</v>
      </c>
      <c r="D230" s="3" t="n">
        <v>44986</v>
      </c>
      <c r="E230" s="3" t="n">
        <v>46813</v>
      </c>
      <c r="F230" s="2" t="n">
        <v>0</v>
      </c>
      <c r="G230" s="2" t="n">
        <v>205.39</v>
      </c>
      <c r="H230" s="2" t="s">
        <v>559</v>
      </c>
      <c r="I230" s="2" t="s">
        <v>16</v>
      </c>
      <c r="J230" s="2" t="b">
        <f aca="false">TRUE()</f>
        <v>1</v>
      </c>
      <c r="K230" s="2" t="b">
        <f aca="false">TRUE()</f>
        <v>1</v>
      </c>
      <c r="L230" s="2" t="b">
        <f aca="false">TRUE()</f>
        <v>1</v>
      </c>
      <c r="M230" s="3" t="n">
        <v>44993.4743055556</v>
      </c>
    </row>
    <row r="231" customFormat="false" ht="12.8" hidden="false" customHeight="false" outlineLevel="0" collapsed="false">
      <c r="A231" s="2" t="s">
        <v>560</v>
      </c>
      <c r="B231" s="2" t="s">
        <v>561</v>
      </c>
      <c r="C231" s="3" t="n">
        <v>44638</v>
      </c>
      <c r="D231" s="3" t="n">
        <v>44981</v>
      </c>
      <c r="E231" s="2"/>
      <c r="F231" s="2" t="n">
        <v>0</v>
      </c>
      <c r="G231" s="2" t="n">
        <v>0</v>
      </c>
      <c r="H231" s="2" t="s">
        <v>16</v>
      </c>
      <c r="I231" s="2" t="s">
        <v>562</v>
      </c>
      <c r="J231" s="2" t="b">
        <f aca="false">TRUE()</f>
        <v>1</v>
      </c>
      <c r="K231" s="2" t="b">
        <f aca="false">TRUE()</f>
        <v>1</v>
      </c>
      <c r="L231" s="2" t="b">
        <f aca="false">TRUE()</f>
        <v>1</v>
      </c>
      <c r="M231" s="3" t="n">
        <v>44992.3986111111</v>
      </c>
    </row>
    <row r="232" customFormat="false" ht="12.8" hidden="false" customHeight="false" outlineLevel="0" collapsed="false">
      <c r="A232" s="2" t="s">
        <v>563</v>
      </c>
      <c r="B232" s="2" t="s">
        <v>564</v>
      </c>
      <c r="C232" s="3" t="n">
        <v>44987</v>
      </c>
      <c r="D232" s="3" t="n">
        <v>44987</v>
      </c>
      <c r="E232" s="2"/>
      <c r="F232" s="2" t="n">
        <v>29</v>
      </c>
      <c r="G232" s="2" t="n">
        <v>29</v>
      </c>
      <c r="H232" s="2" t="s">
        <v>16</v>
      </c>
      <c r="I232" s="2" t="s">
        <v>262</v>
      </c>
      <c r="J232" s="2" t="b">
        <f aca="false">TRUE()</f>
        <v>1</v>
      </c>
      <c r="K232" s="2" t="b">
        <f aca="false">TRUE()</f>
        <v>1</v>
      </c>
      <c r="L232" s="2" t="b">
        <f aca="false">TRUE()</f>
        <v>1</v>
      </c>
      <c r="M232" s="3" t="n">
        <v>44988.4555555556</v>
      </c>
    </row>
    <row r="233" customFormat="false" ht="12.8" hidden="false" customHeight="false" outlineLevel="0" collapsed="false">
      <c r="A233" s="2" t="s">
        <v>565</v>
      </c>
      <c r="B233" s="2" t="s">
        <v>566</v>
      </c>
      <c r="C233" s="3" t="n">
        <v>44984</v>
      </c>
      <c r="D233" s="3" t="n">
        <v>44984</v>
      </c>
      <c r="E233" s="2"/>
      <c r="F233" s="2" t="n">
        <v>0</v>
      </c>
      <c r="G233" s="2" t="n">
        <v>0</v>
      </c>
      <c r="H233" s="2" t="s">
        <v>16</v>
      </c>
      <c r="I233" s="2" t="s">
        <v>567</v>
      </c>
      <c r="J233" s="2" t="b">
        <f aca="false">TRUE()</f>
        <v>1</v>
      </c>
      <c r="K233" s="2" t="b">
        <f aca="false">TRUE()</f>
        <v>1</v>
      </c>
      <c r="L233" s="2" t="b">
        <f aca="false">TRUE()</f>
        <v>1</v>
      </c>
      <c r="M233" s="3" t="n">
        <v>44984.5798611111</v>
      </c>
    </row>
    <row r="234" customFormat="false" ht="12.8" hidden="false" customHeight="false" outlineLevel="0" collapsed="false">
      <c r="A234" s="2" t="s">
        <v>568</v>
      </c>
      <c r="B234" s="2" t="s">
        <v>569</v>
      </c>
      <c r="C234" s="3" t="n">
        <v>44957</v>
      </c>
      <c r="D234" s="3" t="n">
        <v>44494</v>
      </c>
      <c r="E234" s="3" t="n">
        <v>44958</v>
      </c>
      <c r="F234" s="2" t="n">
        <v>1</v>
      </c>
      <c r="G234" s="2" t="n">
        <v>0</v>
      </c>
      <c r="H234" s="2" t="s">
        <v>570</v>
      </c>
      <c r="I234" s="2" t="s">
        <v>16</v>
      </c>
      <c r="J234" s="2" t="b">
        <f aca="false">TRUE()</f>
        <v>1</v>
      </c>
      <c r="K234" s="2" t="b">
        <f aca="false">TRUE()</f>
        <v>1</v>
      </c>
      <c r="L234" s="2" t="b">
        <f aca="false">TRUE()</f>
        <v>1</v>
      </c>
      <c r="M234" s="3" t="n">
        <v>44984.5416666667</v>
      </c>
    </row>
    <row r="235" customFormat="false" ht="12.8" hidden="false" customHeight="false" outlineLevel="0" collapsed="false">
      <c r="A235" s="2" t="s">
        <v>571</v>
      </c>
      <c r="B235" s="2" t="s">
        <v>572</v>
      </c>
      <c r="C235" s="3" t="n">
        <v>44981</v>
      </c>
      <c r="D235" s="3" t="n">
        <v>44982</v>
      </c>
      <c r="E235" s="3" t="n">
        <v>44983</v>
      </c>
      <c r="F235" s="2" t="n">
        <v>116.16</v>
      </c>
      <c r="G235" s="2" t="n">
        <v>0</v>
      </c>
      <c r="H235" s="2" t="s">
        <v>22</v>
      </c>
      <c r="I235" s="2" t="s">
        <v>16</v>
      </c>
      <c r="J235" s="2" t="b">
        <f aca="false">TRUE()</f>
        <v>1</v>
      </c>
      <c r="K235" s="2" t="b">
        <f aca="false">TRUE()</f>
        <v>1</v>
      </c>
      <c r="L235" s="2" t="b">
        <f aca="false">TRUE()</f>
        <v>1</v>
      </c>
      <c r="M235" s="3" t="n">
        <v>44981.5319444444</v>
      </c>
    </row>
    <row r="236" customFormat="false" ht="12.8" hidden="false" customHeight="false" outlineLevel="0" collapsed="false">
      <c r="A236" s="2" t="s">
        <v>573</v>
      </c>
      <c r="B236" s="2" t="s">
        <v>574</v>
      </c>
      <c r="C236" s="3" t="n">
        <v>44974</v>
      </c>
      <c r="D236" s="3" t="n">
        <v>44975</v>
      </c>
      <c r="E236" s="3" t="n">
        <v>44975</v>
      </c>
      <c r="F236" s="2" t="n">
        <v>0</v>
      </c>
      <c r="G236" s="2" t="n">
        <v>0</v>
      </c>
      <c r="H236" s="2" t="s">
        <v>311</v>
      </c>
      <c r="I236" s="2" t="s">
        <v>16</v>
      </c>
      <c r="J236" s="2" t="b">
        <f aca="false">TRUE()</f>
        <v>1</v>
      </c>
      <c r="K236" s="2" t="b">
        <f aca="false">TRUE()</f>
        <v>1</v>
      </c>
      <c r="L236" s="2" t="b">
        <f aca="false">TRUE()</f>
        <v>1</v>
      </c>
      <c r="M236" s="3" t="n">
        <v>44978.3423611111</v>
      </c>
    </row>
    <row r="237" customFormat="false" ht="12.8" hidden="false" customHeight="false" outlineLevel="0" collapsed="false">
      <c r="A237" s="2" t="s">
        <v>575</v>
      </c>
      <c r="B237" s="2" t="s">
        <v>576</v>
      </c>
      <c r="C237" s="3" t="n">
        <v>44972</v>
      </c>
      <c r="D237" s="3" t="n">
        <v>44973</v>
      </c>
      <c r="E237" s="3" t="n">
        <v>44973</v>
      </c>
      <c r="F237" s="2" t="n">
        <v>0</v>
      </c>
      <c r="G237" s="2" t="n">
        <v>0</v>
      </c>
      <c r="H237" s="2" t="s">
        <v>577</v>
      </c>
      <c r="I237" s="2" t="s">
        <v>16</v>
      </c>
      <c r="J237" s="2" t="b">
        <f aca="false">TRUE()</f>
        <v>1</v>
      </c>
      <c r="K237" s="2" t="b">
        <f aca="false">TRUE()</f>
        <v>1</v>
      </c>
      <c r="L237" s="2" t="b">
        <f aca="false">TRUE()</f>
        <v>1</v>
      </c>
      <c r="M237" s="3" t="n">
        <v>44974.5423611111</v>
      </c>
    </row>
    <row r="238" customFormat="false" ht="12.8" hidden="false" customHeight="false" outlineLevel="0" collapsed="false">
      <c r="A238" s="2" t="s">
        <v>578</v>
      </c>
      <c r="B238" s="2" t="s">
        <v>579</v>
      </c>
      <c r="C238" s="3" t="n">
        <v>44967</v>
      </c>
      <c r="D238" s="3" t="n">
        <v>44968</v>
      </c>
      <c r="E238" s="3" t="n">
        <v>44969</v>
      </c>
      <c r="F238" s="2" t="n">
        <v>0</v>
      </c>
      <c r="G238" s="2" t="n">
        <v>0</v>
      </c>
      <c r="H238" s="2" t="s">
        <v>52</v>
      </c>
      <c r="I238" s="2" t="s">
        <v>16</v>
      </c>
      <c r="J238" s="2" t="b">
        <f aca="false">TRUE()</f>
        <v>1</v>
      </c>
      <c r="K238" s="2" t="b">
        <f aca="false">TRUE()</f>
        <v>1</v>
      </c>
      <c r="L238" s="2" t="b">
        <f aca="false">TRUE()</f>
        <v>1</v>
      </c>
      <c r="M238" s="3" t="n">
        <v>44971.3479166667</v>
      </c>
    </row>
    <row r="239" customFormat="false" ht="12.8" hidden="false" customHeight="false" outlineLevel="0" collapsed="false">
      <c r="A239" s="2" t="s">
        <v>580</v>
      </c>
      <c r="B239" s="2" t="s">
        <v>581</v>
      </c>
      <c r="C239" s="3" t="n">
        <v>44908</v>
      </c>
      <c r="D239" s="3" t="n">
        <v>44908</v>
      </c>
      <c r="E239" s="2"/>
      <c r="F239" s="2" t="n">
        <v>0</v>
      </c>
      <c r="G239" s="2" t="n">
        <v>0</v>
      </c>
      <c r="H239" s="2" t="s">
        <v>16</v>
      </c>
      <c r="I239" s="2" t="s">
        <v>567</v>
      </c>
      <c r="J239" s="2" t="b">
        <f aca="false">TRUE()</f>
        <v>1</v>
      </c>
      <c r="K239" s="2" t="b">
        <f aca="false">TRUE()</f>
        <v>1</v>
      </c>
      <c r="L239" s="2" t="b">
        <f aca="false">TRUE()</f>
        <v>1</v>
      </c>
      <c r="M239" s="3" t="n">
        <v>44970.4645833333</v>
      </c>
    </row>
    <row r="240" customFormat="false" ht="12.8" hidden="false" customHeight="false" outlineLevel="0" collapsed="false">
      <c r="A240" s="2" t="s">
        <v>582</v>
      </c>
      <c r="B240" s="2" t="s">
        <v>583</v>
      </c>
      <c r="C240" s="3" t="n">
        <v>44960</v>
      </c>
      <c r="D240" s="3" t="n">
        <v>44960</v>
      </c>
      <c r="E240" s="3" t="n">
        <v>44961</v>
      </c>
      <c r="F240" s="2" t="n">
        <v>116.16</v>
      </c>
      <c r="G240" s="2" t="n">
        <v>0</v>
      </c>
      <c r="H240" s="2" t="s">
        <v>102</v>
      </c>
      <c r="I240" s="2" t="s">
        <v>16</v>
      </c>
      <c r="J240" s="2" t="b">
        <f aca="false">TRUE()</f>
        <v>1</v>
      </c>
      <c r="K240" s="2" t="b">
        <f aca="false">TRUE()</f>
        <v>1</v>
      </c>
      <c r="L240" s="2" t="b">
        <f aca="false">TRUE()</f>
        <v>1</v>
      </c>
      <c r="M240" s="3" t="n">
        <v>44960.5388888889</v>
      </c>
    </row>
    <row r="241" customFormat="false" ht="12.8" hidden="false" customHeight="false" outlineLevel="0" collapsed="false">
      <c r="A241" s="2" t="s">
        <v>584</v>
      </c>
      <c r="B241" s="2" t="s">
        <v>585</v>
      </c>
      <c r="C241" s="3" t="n">
        <v>44944</v>
      </c>
      <c r="D241" s="3" t="n">
        <v>43235</v>
      </c>
      <c r="E241" s="3" t="n">
        <v>47118</v>
      </c>
      <c r="F241" s="2" t="n">
        <v>0</v>
      </c>
      <c r="G241" s="2" t="n">
        <v>0</v>
      </c>
      <c r="H241" s="2" t="s">
        <v>16</v>
      </c>
      <c r="I241" s="2" t="s">
        <v>586</v>
      </c>
      <c r="J241" s="2" t="b">
        <f aca="false">TRUE()</f>
        <v>1</v>
      </c>
      <c r="K241" s="2" t="b">
        <f aca="false">TRUE()</f>
        <v>1</v>
      </c>
      <c r="L241" s="2" t="b">
        <f aca="false">TRUE()</f>
        <v>1</v>
      </c>
      <c r="M241" s="3" t="n">
        <v>44959.6138888889</v>
      </c>
    </row>
    <row r="242" customFormat="false" ht="12.8" hidden="false" customHeight="false" outlineLevel="0" collapsed="false">
      <c r="A242" s="2" t="s">
        <v>587</v>
      </c>
      <c r="B242" s="2" t="s">
        <v>588</v>
      </c>
      <c r="C242" s="3" t="n">
        <v>44900</v>
      </c>
      <c r="D242" s="3" t="n">
        <v>44900</v>
      </c>
      <c r="E242" s="3" t="n">
        <v>44926</v>
      </c>
      <c r="F242" s="2" t="n">
        <v>3750</v>
      </c>
      <c r="G242" s="2" t="n">
        <v>4500</v>
      </c>
      <c r="H242" s="2" t="s">
        <v>16</v>
      </c>
      <c r="I242" s="2" t="s">
        <v>108</v>
      </c>
      <c r="J242" s="2" t="b">
        <f aca="false">TRUE()</f>
        <v>1</v>
      </c>
      <c r="K242" s="2" t="b">
        <f aca="false">TRUE()</f>
        <v>1</v>
      </c>
      <c r="L242" s="2" t="b">
        <f aca="false">TRUE()</f>
        <v>1</v>
      </c>
      <c r="M242" s="3" t="n">
        <v>44959.5840277778</v>
      </c>
    </row>
    <row r="243" customFormat="false" ht="12.8" hidden="false" customHeight="false" outlineLevel="0" collapsed="false">
      <c r="A243" s="2" t="s">
        <v>589</v>
      </c>
      <c r="B243" s="2" t="s">
        <v>590</v>
      </c>
      <c r="C243" s="3" t="n">
        <v>44944</v>
      </c>
      <c r="D243" s="3" t="n">
        <v>43776</v>
      </c>
      <c r="E243" s="3" t="n">
        <v>46351</v>
      </c>
      <c r="F243" s="2" t="n">
        <v>0</v>
      </c>
      <c r="G243" s="2" t="n">
        <v>0</v>
      </c>
      <c r="H243" s="2" t="s">
        <v>16</v>
      </c>
      <c r="I243" s="2" t="s">
        <v>591</v>
      </c>
      <c r="J243" s="2" t="b">
        <f aca="false">TRUE()</f>
        <v>1</v>
      </c>
      <c r="K243" s="2" t="b">
        <f aca="false">TRUE()</f>
        <v>1</v>
      </c>
      <c r="L243" s="2" t="b">
        <f aca="false">TRUE()</f>
        <v>1</v>
      </c>
      <c r="M243" s="3" t="n">
        <v>44959.3833333333</v>
      </c>
    </row>
    <row r="244" customFormat="false" ht="12.8" hidden="false" customHeight="false" outlineLevel="0" collapsed="false">
      <c r="A244" s="2" t="s">
        <v>592</v>
      </c>
      <c r="B244" s="2" t="s">
        <v>593</v>
      </c>
      <c r="C244" s="3" t="n">
        <v>44944</v>
      </c>
      <c r="D244" s="3" t="n">
        <v>43776</v>
      </c>
      <c r="E244" s="3" t="n">
        <v>46351</v>
      </c>
      <c r="F244" s="2" t="n">
        <v>0</v>
      </c>
      <c r="G244" s="2" t="n">
        <v>0</v>
      </c>
      <c r="H244" s="2" t="s">
        <v>16</v>
      </c>
      <c r="I244" s="2" t="s">
        <v>591</v>
      </c>
      <c r="J244" s="2" t="b">
        <f aca="false">TRUE()</f>
        <v>1</v>
      </c>
      <c r="K244" s="2" t="b">
        <f aca="false">TRUE()</f>
        <v>1</v>
      </c>
      <c r="L244" s="2" t="b">
        <f aca="false">TRUE()</f>
        <v>1</v>
      </c>
      <c r="M244" s="3" t="n">
        <v>44959.3791666667</v>
      </c>
    </row>
    <row r="245" customFormat="false" ht="12.8" hidden="false" customHeight="false" outlineLevel="0" collapsed="false">
      <c r="A245" s="2" t="s">
        <v>594</v>
      </c>
      <c r="B245" s="2" t="s">
        <v>595</v>
      </c>
      <c r="C245" s="3" t="n">
        <v>44953</v>
      </c>
      <c r="D245" s="3" t="n">
        <v>44927</v>
      </c>
      <c r="E245" s="3" t="n">
        <v>45230</v>
      </c>
      <c r="F245" s="2" t="n">
        <v>0</v>
      </c>
      <c r="G245" s="2" t="n">
        <v>157.09</v>
      </c>
      <c r="H245" s="2" t="s">
        <v>273</v>
      </c>
      <c r="I245" s="2" t="s">
        <v>16</v>
      </c>
      <c r="J245" s="2" t="b">
        <f aca="false">TRUE()</f>
        <v>1</v>
      </c>
      <c r="K245" s="2" t="b">
        <f aca="false">TRUE()</f>
        <v>1</v>
      </c>
      <c r="L245" s="2" t="b">
        <f aca="false">TRUE()</f>
        <v>1</v>
      </c>
      <c r="M245" s="3" t="n">
        <v>44958.5541666667</v>
      </c>
    </row>
    <row r="246" customFormat="false" ht="12.8" hidden="false" customHeight="false" outlineLevel="0" collapsed="false">
      <c r="A246" s="2" t="s">
        <v>596</v>
      </c>
      <c r="B246" s="2" t="s">
        <v>583</v>
      </c>
      <c r="C246" s="3" t="n">
        <v>44937</v>
      </c>
      <c r="D246" s="3" t="n">
        <v>44954</v>
      </c>
      <c r="E246" s="3" t="n">
        <v>44955</v>
      </c>
      <c r="F246" s="2" t="n">
        <v>0</v>
      </c>
      <c r="G246" s="2" t="n">
        <v>0</v>
      </c>
      <c r="H246" s="2" t="s">
        <v>597</v>
      </c>
      <c r="I246" s="2" t="s">
        <v>16</v>
      </c>
      <c r="J246" s="2" t="b">
        <f aca="false">TRUE()</f>
        <v>1</v>
      </c>
      <c r="K246" s="2" t="b">
        <f aca="false">TRUE()</f>
        <v>1</v>
      </c>
      <c r="L246" s="2" t="b">
        <f aca="false">TRUE()</f>
        <v>1</v>
      </c>
      <c r="M246" s="3" t="n">
        <v>44957.3763888889</v>
      </c>
    </row>
    <row r="247" customFormat="false" ht="12.8" hidden="false" customHeight="false" outlineLevel="0" collapsed="false">
      <c r="A247" s="2" t="s">
        <v>598</v>
      </c>
      <c r="B247" s="2" t="s">
        <v>599</v>
      </c>
      <c r="C247" s="3" t="n">
        <v>44942</v>
      </c>
      <c r="D247" s="3" t="n">
        <v>44942</v>
      </c>
      <c r="E247" s="3" t="n">
        <v>45672</v>
      </c>
      <c r="F247" s="2" t="n">
        <v>0</v>
      </c>
      <c r="G247" s="2" t="n">
        <v>19.99</v>
      </c>
      <c r="H247" s="2" t="s">
        <v>16</v>
      </c>
      <c r="I247" s="2" t="s">
        <v>185</v>
      </c>
      <c r="J247" s="2" t="b">
        <f aca="false">TRUE()</f>
        <v>1</v>
      </c>
      <c r="K247" s="2" t="b">
        <f aca="false">TRUE()</f>
        <v>1</v>
      </c>
      <c r="L247" s="2" t="b">
        <f aca="false">TRUE()</f>
        <v>1</v>
      </c>
      <c r="M247" s="3" t="n">
        <v>44951.6395833333</v>
      </c>
    </row>
    <row r="248" customFormat="false" ht="12.8" hidden="false" customHeight="false" outlineLevel="0" collapsed="false">
      <c r="A248" s="2" t="s">
        <v>600</v>
      </c>
      <c r="B248" s="2" t="s">
        <v>187</v>
      </c>
      <c r="C248" s="3" t="n">
        <v>44942</v>
      </c>
      <c r="D248" s="3" t="n">
        <v>44942</v>
      </c>
      <c r="E248" s="3" t="n">
        <v>45672</v>
      </c>
      <c r="F248" s="2" t="n">
        <v>100</v>
      </c>
      <c r="G248" s="2" t="n">
        <v>120</v>
      </c>
      <c r="H248" s="2" t="s">
        <v>16</v>
      </c>
      <c r="I248" s="2" t="s">
        <v>185</v>
      </c>
      <c r="J248" s="2" t="b">
        <f aca="false">TRUE()</f>
        <v>1</v>
      </c>
      <c r="K248" s="2" t="b">
        <f aca="false">TRUE()</f>
        <v>1</v>
      </c>
      <c r="L248" s="2" t="b">
        <f aca="false">TRUE()</f>
        <v>1</v>
      </c>
      <c r="M248" s="3" t="n">
        <v>44951.63125</v>
      </c>
    </row>
    <row r="249" customFormat="false" ht="12.8" hidden="false" customHeight="false" outlineLevel="0" collapsed="false">
      <c r="A249" s="2" t="s">
        <v>601</v>
      </c>
      <c r="B249" s="2" t="s">
        <v>602</v>
      </c>
      <c r="C249" s="3" t="n">
        <v>44945</v>
      </c>
      <c r="D249" s="3" t="n">
        <v>44945</v>
      </c>
      <c r="E249" s="2"/>
      <c r="F249" s="2" t="n">
        <v>0</v>
      </c>
      <c r="G249" s="2" t="n">
        <v>0</v>
      </c>
      <c r="H249" s="2" t="s">
        <v>16</v>
      </c>
      <c r="I249" s="2" t="s">
        <v>215</v>
      </c>
      <c r="J249" s="2" t="b">
        <f aca="false">TRUE()</f>
        <v>1</v>
      </c>
      <c r="K249" s="2" t="b">
        <f aca="false">TRUE()</f>
        <v>1</v>
      </c>
      <c r="L249" s="2" t="b">
        <f aca="false">TRUE()</f>
        <v>1</v>
      </c>
      <c r="M249" s="3" t="n">
        <v>44947.4277777778</v>
      </c>
    </row>
    <row r="250" customFormat="false" ht="12.8" hidden="false" customHeight="false" outlineLevel="0" collapsed="false">
      <c r="A250" s="2" t="s">
        <v>603</v>
      </c>
      <c r="B250" s="2" t="s">
        <v>604</v>
      </c>
      <c r="C250" s="3" t="n">
        <v>44883</v>
      </c>
      <c r="D250" s="3" t="n">
        <v>44883</v>
      </c>
      <c r="E250" s="3" t="n">
        <v>44944</v>
      </c>
      <c r="F250" s="2" t="n">
        <v>2390</v>
      </c>
      <c r="G250" s="2" t="n">
        <v>2390</v>
      </c>
      <c r="H250" s="2" t="s">
        <v>605</v>
      </c>
      <c r="I250" s="2" t="s">
        <v>16</v>
      </c>
      <c r="J250" s="2" t="b">
        <f aca="false">TRUE()</f>
        <v>1</v>
      </c>
      <c r="K250" s="2" t="b">
        <f aca="false">TRUE()</f>
        <v>1</v>
      </c>
      <c r="L250" s="2" t="b">
        <f aca="false">TRUE()</f>
        <v>1</v>
      </c>
      <c r="M250" s="3" t="n">
        <v>44944.4430555556</v>
      </c>
    </row>
    <row r="251" customFormat="false" ht="12.8" hidden="false" customHeight="false" outlineLevel="0" collapsed="false">
      <c r="A251" s="2" t="s">
        <v>606</v>
      </c>
      <c r="B251" s="2" t="s">
        <v>607</v>
      </c>
      <c r="C251" s="3" t="n">
        <v>44935</v>
      </c>
      <c r="D251" s="3" t="n">
        <v>44935</v>
      </c>
      <c r="E251" s="3" t="n">
        <v>45665</v>
      </c>
      <c r="F251" s="2" t="n">
        <v>0</v>
      </c>
      <c r="G251" s="2" t="n">
        <v>120</v>
      </c>
      <c r="H251" s="2" t="s">
        <v>16</v>
      </c>
      <c r="I251" s="2" t="s">
        <v>185</v>
      </c>
      <c r="J251" s="2" t="b">
        <f aca="false">TRUE()</f>
        <v>1</v>
      </c>
      <c r="K251" s="2" t="b">
        <f aca="false">TRUE()</f>
        <v>1</v>
      </c>
      <c r="L251" s="2" t="b">
        <f aca="false">TRUE()</f>
        <v>1</v>
      </c>
      <c r="M251" s="3" t="n">
        <v>44936.4840277778</v>
      </c>
    </row>
    <row r="252" customFormat="false" ht="12.8" hidden="false" customHeight="false" outlineLevel="0" collapsed="false">
      <c r="A252" s="2" t="s">
        <v>608</v>
      </c>
      <c r="B252" s="2" t="s">
        <v>609</v>
      </c>
      <c r="C252" s="3" t="n">
        <v>44900</v>
      </c>
      <c r="D252" s="3" t="n">
        <v>44900</v>
      </c>
      <c r="E252" s="2"/>
      <c r="F252" s="2" t="n">
        <v>0</v>
      </c>
      <c r="G252" s="2" t="n">
        <v>0</v>
      </c>
      <c r="H252" s="2" t="s">
        <v>16</v>
      </c>
      <c r="I252" s="2" t="s">
        <v>215</v>
      </c>
      <c r="J252" s="2" t="b">
        <f aca="false">TRUE()</f>
        <v>1</v>
      </c>
      <c r="K252" s="2" t="b">
        <f aca="false">FALSE()</f>
        <v>0</v>
      </c>
      <c r="L252" s="2" t="b">
        <f aca="false">FALSE()</f>
        <v>0</v>
      </c>
      <c r="M252" s="3" t="n">
        <v>44923.4194444444</v>
      </c>
    </row>
    <row r="253" customFormat="false" ht="12.8" hidden="false" customHeight="false" outlineLevel="0" collapsed="false">
      <c r="A253" s="2" t="s">
        <v>610</v>
      </c>
      <c r="B253" s="4" t="s">
        <v>611</v>
      </c>
      <c r="C253" s="3" t="n">
        <v>44915</v>
      </c>
      <c r="D253" s="3" t="n">
        <v>44915</v>
      </c>
      <c r="E253" s="2"/>
      <c r="F253" s="2" t="n">
        <v>729056.27</v>
      </c>
      <c r="G253" s="2" t="n">
        <v>729056.27</v>
      </c>
      <c r="H253" s="2" t="s">
        <v>16</v>
      </c>
      <c r="I253" s="2" t="s">
        <v>182</v>
      </c>
      <c r="J253" s="2" t="b">
        <f aca="false">TRUE()</f>
        <v>1</v>
      </c>
      <c r="K253" s="2" t="b">
        <f aca="false">FALSE()</f>
        <v>0</v>
      </c>
      <c r="L253" s="2" t="b">
        <f aca="false">FALSE()</f>
        <v>0</v>
      </c>
      <c r="M253" s="3" t="n">
        <v>44918.3881944444</v>
      </c>
    </row>
    <row r="254" customFormat="false" ht="12.8" hidden="false" customHeight="false" outlineLevel="0" collapsed="false">
      <c r="A254" s="2" t="s">
        <v>612</v>
      </c>
      <c r="B254" s="2" t="s">
        <v>613</v>
      </c>
      <c r="C254" s="3" t="n">
        <v>44917</v>
      </c>
      <c r="D254" s="3" t="n">
        <v>44920</v>
      </c>
      <c r="E254" s="3" t="n">
        <v>44921</v>
      </c>
      <c r="F254" s="2" t="n">
        <v>116.16</v>
      </c>
      <c r="G254" s="2" t="n">
        <v>0</v>
      </c>
      <c r="H254" s="2" t="s">
        <v>22</v>
      </c>
      <c r="I254" s="2" t="s">
        <v>16</v>
      </c>
      <c r="J254" s="2" t="b">
        <f aca="false">TRUE()</f>
        <v>1</v>
      </c>
      <c r="K254" s="2" t="b">
        <f aca="false">TRUE()</f>
        <v>1</v>
      </c>
      <c r="L254" s="2" t="b">
        <f aca="false">FALSE()</f>
        <v>0</v>
      </c>
      <c r="M254" s="3" t="n">
        <v>44917.6236111111</v>
      </c>
    </row>
    <row r="255" customFormat="false" ht="12.8" hidden="false" customHeight="false" outlineLevel="0" collapsed="false">
      <c r="A255" s="2" t="s">
        <v>614</v>
      </c>
      <c r="B255" s="2" t="s">
        <v>615</v>
      </c>
      <c r="C255" s="3" t="n">
        <v>44902</v>
      </c>
      <c r="D255" s="3" t="n">
        <v>44903</v>
      </c>
      <c r="E255" s="3" t="n">
        <v>45077</v>
      </c>
      <c r="F255" s="2" t="n">
        <v>289.8</v>
      </c>
      <c r="G255" s="2" t="n">
        <v>312.98</v>
      </c>
      <c r="H255" s="2" t="s">
        <v>16</v>
      </c>
      <c r="I255" s="2" t="s">
        <v>40</v>
      </c>
      <c r="J255" s="2" t="b">
        <f aca="false">TRUE()</f>
        <v>1</v>
      </c>
      <c r="K255" s="2" t="b">
        <f aca="false">FALSE()</f>
        <v>0</v>
      </c>
      <c r="L255" s="2" t="b">
        <f aca="false">FALSE()</f>
        <v>0</v>
      </c>
      <c r="M255" s="3" t="n">
        <v>44916.4479166667</v>
      </c>
    </row>
    <row r="256" customFormat="false" ht="12.8" hidden="false" customHeight="false" outlineLevel="0" collapsed="false">
      <c r="A256" s="2" t="s">
        <v>616</v>
      </c>
      <c r="B256" s="2" t="s">
        <v>617</v>
      </c>
      <c r="C256" s="3" t="n">
        <v>44904</v>
      </c>
      <c r="D256" s="3" t="n">
        <v>44904</v>
      </c>
      <c r="E256" s="3" t="n">
        <v>44905</v>
      </c>
      <c r="F256" s="2" t="n">
        <v>116.16</v>
      </c>
      <c r="G256" s="2" t="n">
        <v>0</v>
      </c>
      <c r="H256" s="2" t="s">
        <v>618</v>
      </c>
      <c r="I256" s="2" t="s">
        <v>16</v>
      </c>
      <c r="J256" s="2" t="b">
        <f aca="false">TRUE()</f>
        <v>1</v>
      </c>
      <c r="K256" s="2" t="b">
        <f aca="false">TRUE()</f>
        <v>1</v>
      </c>
      <c r="L256" s="2" t="b">
        <f aca="false">FALSE()</f>
        <v>0</v>
      </c>
      <c r="M256" s="3" t="n">
        <v>44910.3694444444</v>
      </c>
    </row>
    <row r="257" customFormat="false" ht="12.8" hidden="false" customHeight="false" outlineLevel="0" collapsed="false">
      <c r="A257" s="2" t="s">
        <v>619</v>
      </c>
      <c r="B257" s="2" t="s">
        <v>620</v>
      </c>
      <c r="C257" s="3" t="n">
        <v>44888</v>
      </c>
      <c r="D257" s="3" t="n">
        <v>44306</v>
      </c>
      <c r="E257" s="3" t="n">
        <v>44890</v>
      </c>
      <c r="F257" s="2" t="n">
        <v>0</v>
      </c>
      <c r="G257" s="2" t="n">
        <v>0</v>
      </c>
      <c r="H257" s="2" t="s">
        <v>16</v>
      </c>
      <c r="I257" s="2" t="s">
        <v>621</v>
      </c>
      <c r="J257" s="2" t="b">
        <f aca="false">TRUE()</f>
        <v>1</v>
      </c>
      <c r="K257" s="2" t="b">
        <f aca="false">TRUE()</f>
        <v>1</v>
      </c>
      <c r="L257" s="2" t="b">
        <f aca="false">TRUE()</f>
        <v>1</v>
      </c>
      <c r="M257" s="3" t="n">
        <v>44909.7194444444</v>
      </c>
    </row>
    <row r="258" customFormat="false" ht="12.8" hidden="false" customHeight="false" outlineLevel="0" collapsed="false">
      <c r="A258" s="2" t="s">
        <v>622</v>
      </c>
      <c r="B258" s="2" t="s">
        <v>623</v>
      </c>
      <c r="C258" s="3" t="n">
        <v>44867</v>
      </c>
      <c r="D258" s="3" t="n">
        <v>44896</v>
      </c>
      <c r="E258" s="3" t="n">
        <v>45107</v>
      </c>
      <c r="F258" s="2" t="n">
        <v>29180.66</v>
      </c>
      <c r="G258" s="2" t="n">
        <v>0</v>
      </c>
      <c r="H258" s="2" t="s">
        <v>16</v>
      </c>
      <c r="I258" s="2" t="s">
        <v>148</v>
      </c>
      <c r="J258" s="2" t="b">
        <f aca="false">TRUE()</f>
        <v>1</v>
      </c>
      <c r="K258" s="2" t="b">
        <f aca="false">FALSE()</f>
        <v>0</v>
      </c>
      <c r="L258" s="2" t="b">
        <f aca="false">FALSE()</f>
        <v>0</v>
      </c>
      <c r="M258" s="3" t="n">
        <v>44889.5381944444</v>
      </c>
    </row>
    <row r="259" customFormat="false" ht="12.8" hidden="false" customHeight="false" outlineLevel="0" collapsed="false">
      <c r="A259" s="2" t="s">
        <v>624</v>
      </c>
      <c r="B259" s="2" t="s">
        <v>625</v>
      </c>
      <c r="C259" s="3" t="n">
        <v>44883</v>
      </c>
      <c r="D259" s="3" t="n">
        <v>44883</v>
      </c>
      <c r="E259" s="3" t="n">
        <v>44883</v>
      </c>
      <c r="F259" s="2" t="n">
        <v>14.52</v>
      </c>
      <c r="G259" s="2" t="n">
        <v>0</v>
      </c>
      <c r="H259" s="2" t="s">
        <v>102</v>
      </c>
      <c r="I259" s="2" t="s">
        <v>16</v>
      </c>
      <c r="J259" s="2" t="b">
        <f aca="false">TRUE()</f>
        <v>1</v>
      </c>
      <c r="K259" s="2" t="b">
        <f aca="false">TRUE()</f>
        <v>1</v>
      </c>
      <c r="L259" s="2" t="b">
        <f aca="false">FALSE()</f>
        <v>0</v>
      </c>
      <c r="M259" s="3" t="n">
        <v>44887.6215277778</v>
      </c>
    </row>
    <row r="260" customFormat="false" ht="12.8" hidden="false" customHeight="false" outlineLevel="0" collapsed="false">
      <c r="A260" s="2" t="s">
        <v>626</v>
      </c>
      <c r="B260" s="2" t="s">
        <v>627</v>
      </c>
      <c r="C260" s="3" t="n">
        <v>44727</v>
      </c>
      <c r="D260" s="3" t="n">
        <v>44848</v>
      </c>
      <c r="E260" s="2"/>
      <c r="F260" s="2" t="n">
        <v>0</v>
      </c>
      <c r="G260" s="2" t="n">
        <v>0</v>
      </c>
      <c r="H260" s="2" t="s">
        <v>16</v>
      </c>
      <c r="I260" s="2" t="s">
        <v>628</v>
      </c>
      <c r="J260" s="2" t="b">
        <f aca="false">TRUE()</f>
        <v>1</v>
      </c>
      <c r="K260" s="2" t="b">
        <f aca="false">FALSE()</f>
        <v>0</v>
      </c>
      <c r="L260" s="2" t="b">
        <f aca="false">FALSE()</f>
        <v>0</v>
      </c>
      <c r="M260" s="3" t="n">
        <v>44876.3680555556</v>
      </c>
    </row>
    <row r="261" customFormat="false" ht="12.8" hidden="false" customHeight="false" outlineLevel="0" collapsed="false">
      <c r="A261" s="2" t="s">
        <v>629</v>
      </c>
      <c r="B261" s="2" t="s">
        <v>630</v>
      </c>
      <c r="C261" s="3" t="n">
        <v>44832</v>
      </c>
      <c r="D261" s="3" t="n">
        <v>44832</v>
      </c>
      <c r="E261" s="3" t="n">
        <v>45927</v>
      </c>
      <c r="F261" s="2" t="n">
        <v>0</v>
      </c>
      <c r="G261" s="2" t="n">
        <v>0</v>
      </c>
      <c r="H261" s="2" t="s">
        <v>16</v>
      </c>
      <c r="I261" s="2" t="s">
        <v>631</v>
      </c>
      <c r="J261" s="2" t="b">
        <f aca="false">TRUE()</f>
        <v>1</v>
      </c>
      <c r="K261" s="2" t="b">
        <f aca="false">FALSE()</f>
        <v>0</v>
      </c>
      <c r="L261" s="2" t="b">
        <f aca="false">FALSE()</f>
        <v>0</v>
      </c>
      <c r="M261" s="3" t="n">
        <v>44868.4354166667</v>
      </c>
    </row>
    <row r="262" customFormat="false" ht="12.8" hidden="false" customHeight="false" outlineLevel="0" collapsed="false">
      <c r="A262" s="2" t="s">
        <v>632</v>
      </c>
      <c r="B262" s="2" t="s">
        <v>633</v>
      </c>
      <c r="C262" s="3" t="n">
        <v>44826</v>
      </c>
      <c r="D262" s="3" t="n">
        <v>44826</v>
      </c>
      <c r="E262" s="3" t="n">
        <v>44895</v>
      </c>
      <c r="F262" s="2" t="n">
        <v>2400</v>
      </c>
      <c r="G262" s="2" t="n">
        <v>0</v>
      </c>
      <c r="H262" s="2" t="s">
        <v>16</v>
      </c>
      <c r="I262" s="2" t="s">
        <v>213</v>
      </c>
      <c r="J262" s="2" t="b">
        <f aca="false">TRUE()</f>
        <v>1</v>
      </c>
      <c r="K262" s="2" t="b">
        <f aca="false">FALSE()</f>
        <v>0</v>
      </c>
      <c r="L262" s="2" t="b">
        <f aca="false">FALSE()</f>
        <v>0</v>
      </c>
      <c r="M262" s="3" t="n">
        <v>44868.4</v>
      </c>
    </row>
    <row r="263" customFormat="false" ht="12.8" hidden="false" customHeight="false" outlineLevel="0" collapsed="false">
      <c r="A263" s="2" t="s">
        <v>634</v>
      </c>
      <c r="B263" s="2" t="s">
        <v>635</v>
      </c>
      <c r="C263" s="3" t="n">
        <v>44839</v>
      </c>
      <c r="D263" s="3" t="n">
        <v>44839</v>
      </c>
      <c r="E263" s="3" t="n">
        <v>44899</v>
      </c>
      <c r="F263" s="2" t="n">
        <v>3859</v>
      </c>
      <c r="G263" s="2" t="n">
        <v>4630.8</v>
      </c>
      <c r="H263" s="2" t="s">
        <v>16</v>
      </c>
      <c r="I263" s="2" t="s">
        <v>636</v>
      </c>
      <c r="J263" s="2" t="b">
        <f aca="false">TRUE()</f>
        <v>1</v>
      </c>
      <c r="K263" s="2" t="b">
        <f aca="false">FALSE()</f>
        <v>0</v>
      </c>
      <c r="L263" s="2" t="b">
        <f aca="false">FALSE()</f>
        <v>0</v>
      </c>
      <c r="M263" s="3" t="n">
        <v>44868.3847222222</v>
      </c>
    </row>
    <row r="264" customFormat="false" ht="12.8" hidden="false" customHeight="false" outlineLevel="0" collapsed="false">
      <c r="A264" s="2" t="s">
        <v>637</v>
      </c>
      <c r="B264" s="2" t="s">
        <v>638</v>
      </c>
      <c r="C264" s="3" t="n">
        <v>44840</v>
      </c>
      <c r="D264" s="3" t="n">
        <v>44841</v>
      </c>
      <c r="E264" s="3" t="n">
        <v>44842</v>
      </c>
      <c r="F264" s="2" t="n">
        <v>60</v>
      </c>
      <c r="G264" s="2" t="n">
        <v>0</v>
      </c>
      <c r="H264" s="2" t="s">
        <v>16</v>
      </c>
      <c r="I264" s="2" t="s">
        <v>477</v>
      </c>
      <c r="J264" s="2" t="b">
        <f aca="false">TRUE()</f>
        <v>1</v>
      </c>
      <c r="K264" s="2" t="b">
        <f aca="false">FALSE()</f>
        <v>0</v>
      </c>
      <c r="L264" s="2" t="b">
        <f aca="false">FALSE()</f>
        <v>0</v>
      </c>
      <c r="M264" s="3" t="n">
        <v>44868.3708333333</v>
      </c>
    </row>
    <row r="265" customFormat="false" ht="12.8" hidden="false" customHeight="false" outlineLevel="0" collapsed="false">
      <c r="A265" s="2" t="s">
        <v>639</v>
      </c>
      <c r="B265" s="2" t="s">
        <v>640</v>
      </c>
      <c r="C265" s="3" t="n">
        <v>44810</v>
      </c>
      <c r="D265" s="3" t="n">
        <v>44866</v>
      </c>
      <c r="E265" s="3" t="n">
        <v>45016</v>
      </c>
      <c r="F265" s="2" t="n">
        <v>0</v>
      </c>
      <c r="G265" s="2" t="n">
        <v>0</v>
      </c>
      <c r="H265" s="2" t="s">
        <v>16</v>
      </c>
      <c r="I265" s="2" t="s">
        <v>148</v>
      </c>
      <c r="J265" s="2" t="b">
        <f aca="false">TRUE()</f>
        <v>1</v>
      </c>
      <c r="K265" s="2" t="b">
        <f aca="false">FALSE()</f>
        <v>0</v>
      </c>
      <c r="L265" s="2" t="b">
        <f aca="false">FALSE()</f>
        <v>0</v>
      </c>
      <c r="M265" s="3" t="n">
        <v>44860.6618055556</v>
      </c>
    </row>
    <row r="266" customFormat="false" ht="12.8" hidden="false" customHeight="false" outlineLevel="0" collapsed="false">
      <c r="A266" s="2" t="s">
        <v>641</v>
      </c>
      <c r="B266" s="2" t="s">
        <v>642</v>
      </c>
      <c r="C266" s="3" t="n">
        <v>44824</v>
      </c>
      <c r="D266" s="3" t="n">
        <v>44885</v>
      </c>
      <c r="E266" s="3" t="n">
        <v>44904</v>
      </c>
      <c r="F266" s="2" t="n">
        <v>2608.78</v>
      </c>
      <c r="G266" s="2" t="n">
        <v>0</v>
      </c>
      <c r="H266" s="2" t="s">
        <v>16</v>
      </c>
      <c r="I266" s="2" t="s">
        <v>178</v>
      </c>
      <c r="J266" s="2" t="b">
        <f aca="false">TRUE()</f>
        <v>1</v>
      </c>
      <c r="K266" s="2" t="b">
        <f aca="false">FALSE()</f>
        <v>0</v>
      </c>
      <c r="L266" s="2" t="b">
        <f aca="false">FALSE()</f>
        <v>0</v>
      </c>
      <c r="M266" s="3" t="n">
        <v>44832.7027777778</v>
      </c>
    </row>
    <row r="267" customFormat="false" ht="12.8" hidden="false" customHeight="false" outlineLevel="0" collapsed="false">
      <c r="A267" s="2" t="s">
        <v>643</v>
      </c>
      <c r="B267" s="2" t="s">
        <v>644</v>
      </c>
      <c r="C267" s="3" t="n">
        <v>44824</v>
      </c>
      <c r="D267" s="3" t="n">
        <v>44832</v>
      </c>
      <c r="E267" s="3" t="n">
        <v>44883</v>
      </c>
      <c r="F267" s="2" t="n">
        <v>19716.47</v>
      </c>
      <c r="G267" s="2" t="n">
        <v>0</v>
      </c>
      <c r="H267" s="2" t="s">
        <v>16</v>
      </c>
      <c r="I267" s="2" t="s">
        <v>645</v>
      </c>
      <c r="J267" s="2" t="b">
        <f aca="false">TRUE()</f>
        <v>1</v>
      </c>
      <c r="K267" s="2" t="b">
        <f aca="false">FALSE()</f>
        <v>0</v>
      </c>
      <c r="L267" s="2" t="b">
        <f aca="false">FALSE()</f>
        <v>0</v>
      </c>
      <c r="M267" s="3" t="n">
        <v>44832.7</v>
      </c>
    </row>
    <row r="268" customFormat="false" ht="12.8" hidden="false" customHeight="false" outlineLevel="0" collapsed="false">
      <c r="A268" s="2" t="s">
        <v>646</v>
      </c>
      <c r="B268" s="2" t="s">
        <v>647</v>
      </c>
      <c r="C268" s="3" t="n">
        <v>44743</v>
      </c>
      <c r="D268" s="3" t="n">
        <v>44743</v>
      </c>
      <c r="E268" s="3" t="n">
        <v>44760</v>
      </c>
      <c r="F268" s="2" t="n">
        <v>200</v>
      </c>
      <c r="G268" s="2" t="n">
        <v>0</v>
      </c>
      <c r="H268" s="2" t="s">
        <v>16</v>
      </c>
      <c r="I268" s="2" t="s">
        <v>415</v>
      </c>
      <c r="J268" s="2" t="b">
        <f aca="false">TRUE()</f>
        <v>1</v>
      </c>
      <c r="K268" s="2" t="b">
        <f aca="false">FALSE()</f>
        <v>0</v>
      </c>
      <c r="L268" s="2" t="b">
        <f aca="false">FALSE()</f>
        <v>0</v>
      </c>
      <c r="M268" s="3" t="n">
        <v>44803.9222222222</v>
      </c>
    </row>
    <row r="269" customFormat="false" ht="12.8" hidden="false" customHeight="false" outlineLevel="0" collapsed="false">
      <c r="A269" s="2" t="s">
        <v>648</v>
      </c>
      <c r="B269" s="2" t="s">
        <v>649</v>
      </c>
      <c r="C269" s="3" t="n">
        <v>44742</v>
      </c>
      <c r="D269" s="3" t="n">
        <v>44742</v>
      </c>
      <c r="E269" s="3" t="n">
        <v>44744</v>
      </c>
      <c r="F269" s="2" t="n">
        <v>300</v>
      </c>
      <c r="G269" s="2" t="n">
        <v>0</v>
      </c>
      <c r="H269" s="2" t="s">
        <v>650</v>
      </c>
      <c r="I269" s="2" t="s">
        <v>16</v>
      </c>
      <c r="J269" s="2" t="b">
        <f aca="false">TRUE()</f>
        <v>1</v>
      </c>
      <c r="K269" s="2" t="b">
        <f aca="false">FALSE()</f>
        <v>0</v>
      </c>
      <c r="L269" s="2" t="b">
        <f aca="false">FALSE()</f>
        <v>0</v>
      </c>
      <c r="M269" s="3" t="n">
        <v>44803.8159722222</v>
      </c>
    </row>
    <row r="270" customFormat="false" ht="12.8" hidden="false" customHeight="false" outlineLevel="0" collapsed="false">
      <c r="A270" s="2" t="s">
        <v>651</v>
      </c>
      <c r="B270" s="2" t="s">
        <v>651</v>
      </c>
      <c r="C270" s="3" t="n">
        <v>44743</v>
      </c>
      <c r="D270" s="3" t="n">
        <v>44743</v>
      </c>
      <c r="E270" s="3" t="n">
        <v>44746</v>
      </c>
      <c r="F270" s="2" t="n">
        <v>150</v>
      </c>
      <c r="G270" s="2" t="n">
        <v>0</v>
      </c>
      <c r="H270" s="2" t="s">
        <v>16</v>
      </c>
      <c r="I270" s="2" t="s">
        <v>477</v>
      </c>
      <c r="J270" s="2" t="b">
        <f aca="false">TRUE()</f>
        <v>1</v>
      </c>
      <c r="K270" s="2" t="b">
        <f aca="false">FALSE()</f>
        <v>0</v>
      </c>
      <c r="L270" s="2" t="b">
        <f aca="false">FALSE()</f>
        <v>0</v>
      </c>
      <c r="M270" s="3" t="n">
        <v>44803.7986111111</v>
      </c>
    </row>
    <row r="271" customFormat="false" ht="12.8" hidden="false" customHeight="false" outlineLevel="0" collapsed="false">
      <c r="A271" s="2" t="s">
        <v>652</v>
      </c>
      <c r="B271" s="2" t="s">
        <v>652</v>
      </c>
      <c r="C271" s="3" t="n">
        <v>44742</v>
      </c>
      <c r="D271" s="3" t="n">
        <v>44742</v>
      </c>
      <c r="E271" s="3" t="n">
        <v>44744</v>
      </c>
      <c r="F271" s="2" t="n">
        <v>300</v>
      </c>
      <c r="G271" s="2" t="n">
        <v>0</v>
      </c>
      <c r="H271" s="2" t="s">
        <v>653</v>
      </c>
      <c r="I271" s="2" t="s">
        <v>16</v>
      </c>
      <c r="J271" s="2" t="b">
        <f aca="false">TRUE()</f>
        <v>1</v>
      </c>
      <c r="K271" s="2" t="b">
        <f aca="false">FALSE()</f>
        <v>0</v>
      </c>
      <c r="L271" s="2" t="b">
        <f aca="false">FALSE()</f>
        <v>0</v>
      </c>
      <c r="M271" s="3" t="n">
        <v>44803.7930555556</v>
      </c>
    </row>
    <row r="272" customFormat="false" ht="12.8" hidden="false" customHeight="false" outlineLevel="0" collapsed="false">
      <c r="A272" s="2" t="s">
        <v>654</v>
      </c>
      <c r="B272" s="2" t="s">
        <v>654</v>
      </c>
      <c r="C272" s="3" t="n">
        <v>44742</v>
      </c>
      <c r="D272" s="3" t="n">
        <v>44742</v>
      </c>
      <c r="E272" s="3" t="n">
        <v>44744</v>
      </c>
      <c r="F272" s="2" t="n">
        <v>360</v>
      </c>
      <c r="G272" s="2" t="n">
        <v>0</v>
      </c>
      <c r="H272" s="2" t="s">
        <v>655</v>
      </c>
      <c r="I272" s="2" t="s">
        <v>16</v>
      </c>
      <c r="J272" s="2" t="b">
        <f aca="false">TRUE()</f>
        <v>1</v>
      </c>
      <c r="K272" s="2" t="b">
        <f aca="false">FALSE()</f>
        <v>0</v>
      </c>
      <c r="L272" s="2" t="b">
        <f aca="false">FALSE()</f>
        <v>0</v>
      </c>
      <c r="M272" s="3" t="n">
        <v>44803.7888888889</v>
      </c>
    </row>
    <row r="273" customFormat="false" ht="12.8" hidden="false" customHeight="false" outlineLevel="0" collapsed="false">
      <c r="A273" s="2" t="s">
        <v>656</v>
      </c>
      <c r="B273" s="2" t="s">
        <v>656</v>
      </c>
      <c r="C273" s="3" t="n">
        <v>44742</v>
      </c>
      <c r="D273" s="3" t="n">
        <v>44742</v>
      </c>
      <c r="E273" s="3" t="n">
        <v>44744</v>
      </c>
      <c r="F273" s="2" t="n">
        <v>300</v>
      </c>
      <c r="G273" s="2" t="n">
        <v>0</v>
      </c>
      <c r="H273" s="2" t="s">
        <v>657</v>
      </c>
      <c r="I273" s="2" t="s">
        <v>16</v>
      </c>
      <c r="J273" s="2" t="b">
        <f aca="false">TRUE()</f>
        <v>1</v>
      </c>
      <c r="K273" s="2" t="b">
        <f aca="false">FALSE()</f>
        <v>0</v>
      </c>
      <c r="L273" s="2" t="b">
        <f aca="false">FALSE()</f>
        <v>0</v>
      </c>
      <c r="M273" s="3" t="n">
        <v>44803.7847222222</v>
      </c>
    </row>
    <row r="274" customFormat="false" ht="12.8" hidden="false" customHeight="false" outlineLevel="0" collapsed="false">
      <c r="A274" s="2" t="s">
        <v>658</v>
      </c>
      <c r="B274" s="2" t="s">
        <v>658</v>
      </c>
      <c r="C274" s="3" t="n">
        <v>44742</v>
      </c>
      <c r="D274" s="3" t="n">
        <v>44742</v>
      </c>
      <c r="E274" s="3" t="n">
        <v>44744</v>
      </c>
      <c r="F274" s="2" t="n">
        <v>300</v>
      </c>
      <c r="G274" s="2" t="n">
        <v>0</v>
      </c>
      <c r="H274" s="2" t="s">
        <v>659</v>
      </c>
      <c r="I274" s="2" t="s">
        <v>16</v>
      </c>
      <c r="J274" s="2" t="b">
        <f aca="false">TRUE()</f>
        <v>1</v>
      </c>
      <c r="K274" s="2" t="b">
        <f aca="false">FALSE()</f>
        <v>0</v>
      </c>
      <c r="L274" s="2" t="b">
        <f aca="false">FALSE()</f>
        <v>0</v>
      </c>
      <c r="M274" s="3" t="n">
        <v>44803.7791666667</v>
      </c>
    </row>
    <row r="275" customFormat="false" ht="12.8" hidden="false" customHeight="false" outlineLevel="0" collapsed="false">
      <c r="A275" s="2" t="s">
        <v>660</v>
      </c>
      <c r="B275" s="2" t="s">
        <v>660</v>
      </c>
      <c r="C275" s="3" t="n">
        <v>44742</v>
      </c>
      <c r="D275" s="3" t="n">
        <v>44742</v>
      </c>
      <c r="E275" s="3" t="n">
        <v>44744</v>
      </c>
      <c r="F275" s="2" t="n">
        <v>300</v>
      </c>
      <c r="G275" s="2" t="n">
        <v>0</v>
      </c>
      <c r="H275" s="2" t="s">
        <v>25</v>
      </c>
      <c r="I275" s="2" t="s">
        <v>16</v>
      </c>
      <c r="J275" s="2" t="b">
        <f aca="false">TRUE()</f>
        <v>1</v>
      </c>
      <c r="K275" s="2" t="b">
        <f aca="false">FALSE()</f>
        <v>0</v>
      </c>
      <c r="L275" s="2" t="b">
        <f aca="false">FALSE()</f>
        <v>0</v>
      </c>
      <c r="M275" s="3" t="n">
        <v>44785.5409722222</v>
      </c>
    </row>
    <row r="276" customFormat="false" ht="12.8" hidden="false" customHeight="false" outlineLevel="0" collapsed="false">
      <c r="A276" s="2" t="s">
        <v>661</v>
      </c>
      <c r="B276" s="2" t="s">
        <v>661</v>
      </c>
      <c r="C276" s="3" t="n">
        <v>44742</v>
      </c>
      <c r="D276" s="3" t="n">
        <v>44742</v>
      </c>
      <c r="E276" s="3" t="n">
        <v>44744</v>
      </c>
      <c r="F276" s="2" t="n">
        <v>200</v>
      </c>
      <c r="G276" s="2" t="n">
        <v>0</v>
      </c>
      <c r="H276" s="2" t="s">
        <v>662</v>
      </c>
      <c r="I276" s="2" t="s">
        <v>16</v>
      </c>
      <c r="J276" s="2" t="b">
        <f aca="false">TRUE()</f>
        <v>1</v>
      </c>
      <c r="K276" s="2" t="b">
        <f aca="false">FALSE()</f>
        <v>0</v>
      </c>
      <c r="L276" s="2" t="b">
        <f aca="false">FALSE()</f>
        <v>0</v>
      </c>
      <c r="M276" s="3" t="n">
        <v>44785.5368055556</v>
      </c>
    </row>
    <row r="277" customFormat="false" ht="12.8" hidden="false" customHeight="false" outlineLevel="0" collapsed="false">
      <c r="A277" s="2" t="s">
        <v>663</v>
      </c>
      <c r="B277" s="2" t="s">
        <v>663</v>
      </c>
      <c r="C277" s="3" t="n">
        <v>44742</v>
      </c>
      <c r="D277" s="3" t="n">
        <v>44742</v>
      </c>
      <c r="E277" s="3" t="n">
        <v>44744</v>
      </c>
      <c r="F277" s="2" t="n">
        <v>400</v>
      </c>
      <c r="G277" s="2" t="n">
        <v>0</v>
      </c>
      <c r="H277" s="2" t="s">
        <v>664</v>
      </c>
      <c r="I277" s="2" t="s">
        <v>16</v>
      </c>
      <c r="J277" s="2" t="b">
        <f aca="false">TRUE()</f>
        <v>1</v>
      </c>
      <c r="K277" s="2" t="b">
        <f aca="false">FALSE()</f>
        <v>0</v>
      </c>
      <c r="L277" s="2" t="b">
        <f aca="false">FALSE()</f>
        <v>0</v>
      </c>
      <c r="M277" s="3" t="n">
        <v>44785.5194444444</v>
      </c>
    </row>
    <row r="278" customFormat="false" ht="12.8" hidden="false" customHeight="false" outlineLevel="0" collapsed="false">
      <c r="A278" s="2" t="s">
        <v>665</v>
      </c>
      <c r="B278" s="2" t="s">
        <v>666</v>
      </c>
      <c r="C278" s="3" t="n">
        <v>44742</v>
      </c>
      <c r="D278" s="3" t="n">
        <v>44742</v>
      </c>
      <c r="E278" s="3" t="n">
        <v>44744</v>
      </c>
      <c r="F278" s="2" t="n">
        <v>250</v>
      </c>
      <c r="G278" s="2" t="n">
        <v>0</v>
      </c>
      <c r="H278" s="2" t="s">
        <v>667</v>
      </c>
      <c r="I278" s="2" t="s">
        <v>16</v>
      </c>
      <c r="J278" s="2" t="b">
        <f aca="false">TRUE()</f>
        <v>1</v>
      </c>
      <c r="K278" s="2" t="b">
        <f aca="false">FALSE()</f>
        <v>0</v>
      </c>
      <c r="L278" s="2" t="b">
        <f aca="false">FALSE()</f>
        <v>0</v>
      </c>
      <c r="M278" s="3" t="n">
        <v>44784.4826388889</v>
      </c>
    </row>
    <row r="279" customFormat="false" ht="12.8" hidden="false" customHeight="false" outlineLevel="0" collapsed="false">
      <c r="A279" s="2" t="s">
        <v>668</v>
      </c>
      <c r="B279" s="2" t="s">
        <v>669</v>
      </c>
      <c r="C279" s="3" t="n">
        <v>44742</v>
      </c>
      <c r="D279" s="3" t="n">
        <v>44742</v>
      </c>
      <c r="E279" s="3" t="n">
        <v>44744</v>
      </c>
      <c r="F279" s="2" t="n">
        <v>200</v>
      </c>
      <c r="G279" s="2" t="n">
        <v>0</v>
      </c>
      <c r="H279" s="2" t="s">
        <v>125</v>
      </c>
      <c r="I279" s="2" t="s">
        <v>16</v>
      </c>
      <c r="J279" s="2" t="b">
        <f aca="false">TRUE()</f>
        <v>1</v>
      </c>
      <c r="K279" s="2" t="b">
        <f aca="false">FALSE()</f>
        <v>0</v>
      </c>
      <c r="L279" s="2" t="b">
        <f aca="false">FALSE()</f>
        <v>0</v>
      </c>
      <c r="M279" s="3" t="n">
        <v>44784.4743055556</v>
      </c>
    </row>
    <row r="280" customFormat="false" ht="12.8" hidden="false" customHeight="false" outlineLevel="0" collapsed="false">
      <c r="A280" s="2" t="s">
        <v>670</v>
      </c>
      <c r="B280" s="2" t="s">
        <v>671</v>
      </c>
      <c r="C280" s="3" t="n">
        <v>44742</v>
      </c>
      <c r="D280" s="3" t="n">
        <v>44742</v>
      </c>
      <c r="E280" s="3" t="n">
        <v>44744</v>
      </c>
      <c r="F280" s="2" t="n">
        <v>200</v>
      </c>
      <c r="G280" s="2" t="n">
        <v>0</v>
      </c>
      <c r="H280" s="2" t="s">
        <v>672</v>
      </c>
      <c r="I280" s="2" t="s">
        <v>16</v>
      </c>
      <c r="J280" s="2" t="b">
        <f aca="false">TRUE()</f>
        <v>1</v>
      </c>
      <c r="K280" s="2" t="b">
        <f aca="false">FALSE()</f>
        <v>0</v>
      </c>
      <c r="L280" s="2" t="b">
        <f aca="false">FALSE()</f>
        <v>0</v>
      </c>
      <c r="M280" s="3" t="n">
        <v>44782.4</v>
      </c>
    </row>
    <row r="281" customFormat="false" ht="12.8" hidden="false" customHeight="false" outlineLevel="0" collapsed="false">
      <c r="A281" s="2" t="s">
        <v>673</v>
      </c>
      <c r="B281" s="2" t="s">
        <v>433</v>
      </c>
      <c r="C281" s="3" t="n">
        <v>44741</v>
      </c>
      <c r="D281" s="3" t="n">
        <v>44741</v>
      </c>
      <c r="E281" s="3" t="n">
        <v>44744</v>
      </c>
      <c r="F281" s="2" t="n">
        <v>0</v>
      </c>
      <c r="G281" s="2" t="n">
        <v>0</v>
      </c>
      <c r="H281" s="2" t="s">
        <v>16</v>
      </c>
      <c r="I281" s="2" t="s">
        <v>674</v>
      </c>
      <c r="J281" s="2" t="b">
        <f aca="false">TRUE()</f>
        <v>1</v>
      </c>
      <c r="K281" s="2" t="b">
        <f aca="false">FALSE()</f>
        <v>0</v>
      </c>
      <c r="L281" s="2" t="b">
        <f aca="false">FALSE()</f>
        <v>0</v>
      </c>
      <c r="M281" s="3" t="n">
        <v>44781.6020833333</v>
      </c>
    </row>
    <row r="282" customFormat="false" ht="12.8" hidden="false" customHeight="false" outlineLevel="0" collapsed="false">
      <c r="A282" s="2" t="s">
        <v>675</v>
      </c>
      <c r="B282" s="2" t="s">
        <v>433</v>
      </c>
      <c r="C282" s="3" t="n">
        <v>44741</v>
      </c>
      <c r="D282" s="3" t="n">
        <v>44741</v>
      </c>
      <c r="E282" s="3" t="n">
        <v>44744</v>
      </c>
      <c r="F282" s="2" t="n">
        <v>0</v>
      </c>
      <c r="G282" s="2" t="n">
        <v>0</v>
      </c>
      <c r="H282" s="2" t="s">
        <v>16</v>
      </c>
      <c r="I282" s="2" t="s">
        <v>447</v>
      </c>
      <c r="J282" s="2" t="b">
        <f aca="false">TRUE()</f>
        <v>1</v>
      </c>
      <c r="K282" s="2" t="b">
        <f aca="false">FALSE()</f>
        <v>0</v>
      </c>
      <c r="L282" s="2" t="b">
        <f aca="false">FALSE()</f>
        <v>0</v>
      </c>
      <c r="M282" s="3" t="n">
        <v>44778.5423611111</v>
      </c>
    </row>
    <row r="283" customFormat="false" ht="12.8" hidden="false" customHeight="false" outlineLevel="0" collapsed="false">
      <c r="A283" s="2" t="s">
        <v>676</v>
      </c>
      <c r="B283" s="2" t="s">
        <v>433</v>
      </c>
      <c r="C283" s="3" t="n">
        <v>44741</v>
      </c>
      <c r="D283" s="3" t="n">
        <v>44741</v>
      </c>
      <c r="E283" s="3" t="n">
        <v>44744</v>
      </c>
      <c r="F283" s="2" t="n">
        <v>200</v>
      </c>
      <c r="G283" s="2" t="n">
        <v>0</v>
      </c>
      <c r="H283" s="2" t="s">
        <v>16</v>
      </c>
      <c r="I283" s="2" t="s">
        <v>485</v>
      </c>
      <c r="J283" s="2" t="b">
        <f aca="false">TRUE()</f>
        <v>1</v>
      </c>
      <c r="K283" s="2" t="b">
        <f aca="false">FALSE()</f>
        <v>0</v>
      </c>
      <c r="L283" s="2" t="b">
        <f aca="false">FALSE()</f>
        <v>0</v>
      </c>
      <c r="M283" s="3" t="n">
        <v>44778.5208333333</v>
      </c>
    </row>
    <row r="284" customFormat="false" ht="12.8" hidden="false" customHeight="false" outlineLevel="0" collapsed="false">
      <c r="A284" s="2" t="s">
        <v>677</v>
      </c>
      <c r="B284" s="2" t="s">
        <v>433</v>
      </c>
      <c r="C284" s="3" t="n">
        <v>44739</v>
      </c>
      <c r="D284" s="3" t="n">
        <v>44739</v>
      </c>
      <c r="E284" s="3" t="n">
        <v>44744</v>
      </c>
      <c r="F284" s="2" t="n">
        <v>0</v>
      </c>
      <c r="G284" s="2" t="n">
        <v>0</v>
      </c>
      <c r="H284" s="2" t="s">
        <v>16</v>
      </c>
      <c r="I284" s="2" t="s">
        <v>473</v>
      </c>
      <c r="J284" s="2" t="b">
        <f aca="false">TRUE()</f>
        <v>1</v>
      </c>
      <c r="K284" s="2" t="b">
        <f aca="false">FALSE()</f>
        <v>0</v>
      </c>
      <c r="L284" s="2" t="b">
        <f aca="false">FALSE()</f>
        <v>0</v>
      </c>
      <c r="M284" s="3" t="n">
        <v>44778.5097222222</v>
      </c>
    </row>
    <row r="285" customFormat="false" ht="12.8" hidden="false" customHeight="false" outlineLevel="0" collapsed="false">
      <c r="A285" s="2" t="s">
        <v>678</v>
      </c>
      <c r="B285" s="2" t="s">
        <v>433</v>
      </c>
      <c r="C285" s="3" t="n">
        <v>44733</v>
      </c>
      <c r="D285" s="3" t="n">
        <v>44733</v>
      </c>
      <c r="E285" s="3" t="n">
        <v>44744</v>
      </c>
      <c r="F285" s="2" t="n">
        <v>0</v>
      </c>
      <c r="G285" s="2" t="n">
        <v>0</v>
      </c>
      <c r="H285" s="2" t="s">
        <v>16</v>
      </c>
      <c r="I285" s="2" t="s">
        <v>178</v>
      </c>
      <c r="J285" s="2" t="b">
        <f aca="false">TRUE()</f>
        <v>1</v>
      </c>
      <c r="K285" s="2" t="b">
        <f aca="false">FALSE()</f>
        <v>0</v>
      </c>
      <c r="L285" s="2" t="b">
        <f aca="false">FALSE()</f>
        <v>0</v>
      </c>
      <c r="M285" s="3" t="n">
        <v>44778.4965277778</v>
      </c>
    </row>
    <row r="286" customFormat="false" ht="12.8" hidden="false" customHeight="false" outlineLevel="0" collapsed="false">
      <c r="A286" s="2" t="s">
        <v>679</v>
      </c>
      <c r="B286" s="2" t="s">
        <v>433</v>
      </c>
      <c r="C286" s="3" t="n">
        <v>44733</v>
      </c>
      <c r="D286" s="3" t="n">
        <v>44733</v>
      </c>
      <c r="E286" s="3" t="n">
        <v>44744</v>
      </c>
      <c r="F286" s="2" t="n">
        <v>0</v>
      </c>
      <c r="G286" s="2" t="n">
        <v>0</v>
      </c>
      <c r="H286" s="2" t="s">
        <v>16</v>
      </c>
      <c r="I286" s="2" t="s">
        <v>449</v>
      </c>
      <c r="J286" s="2" t="b">
        <f aca="false">TRUE()</f>
        <v>1</v>
      </c>
      <c r="K286" s="2" t="b">
        <f aca="false">FALSE()</f>
        <v>0</v>
      </c>
      <c r="L286" s="2" t="b">
        <f aca="false">FALSE()</f>
        <v>0</v>
      </c>
      <c r="M286" s="3" t="n">
        <v>44778.4763888889</v>
      </c>
    </row>
    <row r="287" customFormat="false" ht="12.8" hidden="false" customHeight="false" outlineLevel="0" collapsed="false">
      <c r="A287" s="2" t="s">
        <v>680</v>
      </c>
      <c r="B287" s="2" t="s">
        <v>433</v>
      </c>
      <c r="C287" s="3" t="n">
        <v>44733</v>
      </c>
      <c r="D287" s="3" t="n">
        <v>44733</v>
      </c>
      <c r="E287" s="3" t="n">
        <v>44744</v>
      </c>
      <c r="F287" s="2" t="n">
        <v>0</v>
      </c>
      <c r="G287" s="2" t="n">
        <v>0</v>
      </c>
      <c r="H287" s="2" t="s">
        <v>16</v>
      </c>
      <c r="I287" s="2" t="s">
        <v>466</v>
      </c>
      <c r="J287" s="2" t="b">
        <f aca="false">TRUE()</f>
        <v>1</v>
      </c>
      <c r="K287" s="2" t="b">
        <f aca="false">FALSE()</f>
        <v>0</v>
      </c>
      <c r="L287" s="2" t="b">
        <f aca="false">FALSE()</f>
        <v>0</v>
      </c>
      <c r="M287" s="3" t="n">
        <v>44778.4430555556</v>
      </c>
    </row>
    <row r="288" customFormat="false" ht="12.8" hidden="false" customHeight="false" outlineLevel="0" collapsed="false">
      <c r="A288" s="2" t="s">
        <v>681</v>
      </c>
      <c r="B288" s="2" t="s">
        <v>433</v>
      </c>
      <c r="C288" s="3" t="n">
        <v>44732</v>
      </c>
      <c r="D288" s="3" t="n">
        <v>44732</v>
      </c>
      <c r="E288" s="3" t="n">
        <v>44744</v>
      </c>
      <c r="F288" s="2" t="n">
        <v>0</v>
      </c>
      <c r="G288" s="2" t="n">
        <v>0</v>
      </c>
      <c r="H288" s="2" t="s">
        <v>16</v>
      </c>
      <c r="I288" s="2" t="s">
        <v>469</v>
      </c>
      <c r="J288" s="2" t="b">
        <f aca="false">TRUE()</f>
        <v>1</v>
      </c>
      <c r="K288" s="2" t="b">
        <f aca="false">FALSE()</f>
        <v>0</v>
      </c>
      <c r="L288" s="2" t="b">
        <f aca="false">FALSE()</f>
        <v>0</v>
      </c>
      <c r="M288" s="3" t="n">
        <v>44778.4368055556</v>
      </c>
    </row>
    <row r="289" customFormat="false" ht="12.8" hidden="false" customHeight="false" outlineLevel="0" collapsed="false">
      <c r="A289" s="2" t="s">
        <v>682</v>
      </c>
      <c r="B289" s="2" t="s">
        <v>433</v>
      </c>
      <c r="C289" s="3" t="n">
        <v>44729</v>
      </c>
      <c r="D289" s="3" t="n">
        <v>44729</v>
      </c>
      <c r="E289" s="3" t="n">
        <v>44744</v>
      </c>
      <c r="F289" s="2" t="n">
        <v>0</v>
      </c>
      <c r="G289" s="2" t="n">
        <v>0</v>
      </c>
      <c r="H289" s="2" t="s">
        <v>16</v>
      </c>
      <c r="I289" s="2" t="s">
        <v>683</v>
      </c>
      <c r="J289" s="2" t="b">
        <f aca="false">TRUE()</f>
        <v>1</v>
      </c>
      <c r="K289" s="2" t="b">
        <f aca="false">FALSE()</f>
        <v>0</v>
      </c>
      <c r="L289" s="2" t="b">
        <f aca="false">FALSE()</f>
        <v>0</v>
      </c>
      <c r="M289" s="3" t="n">
        <v>44778.43125</v>
      </c>
    </row>
    <row r="290" customFormat="false" ht="12.8" hidden="false" customHeight="false" outlineLevel="0" collapsed="false">
      <c r="A290" s="2" t="s">
        <v>684</v>
      </c>
      <c r="B290" s="2" t="s">
        <v>433</v>
      </c>
      <c r="C290" s="3" t="n">
        <v>44729</v>
      </c>
      <c r="D290" s="3" t="n">
        <v>44729</v>
      </c>
      <c r="E290" s="3" t="n">
        <v>44744</v>
      </c>
      <c r="F290" s="2" t="n">
        <v>30</v>
      </c>
      <c r="G290" s="2" t="n">
        <v>0</v>
      </c>
      <c r="H290" s="2" t="s">
        <v>16</v>
      </c>
      <c r="I290" s="2" t="s">
        <v>685</v>
      </c>
      <c r="J290" s="2" t="b">
        <f aca="false">TRUE()</f>
        <v>1</v>
      </c>
      <c r="K290" s="2" t="b">
        <f aca="false">FALSE()</f>
        <v>0</v>
      </c>
      <c r="L290" s="2" t="b">
        <f aca="false">FALSE()</f>
        <v>0</v>
      </c>
      <c r="M290" s="3" t="n">
        <v>44778.4229166667</v>
      </c>
    </row>
    <row r="291" customFormat="false" ht="12.8" hidden="false" customHeight="false" outlineLevel="0" collapsed="false">
      <c r="A291" s="2" t="s">
        <v>686</v>
      </c>
      <c r="B291" s="2" t="s">
        <v>433</v>
      </c>
      <c r="C291" s="3" t="n">
        <v>44728</v>
      </c>
      <c r="D291" s="3" t="n">
        <v>44728</v>
      </c>
      <c r="E291" s="3" t="n">
        <v>44744</v>
      </c>
      <c r="F291" s="2" t="n">
        <v>100</v>
      </c>
      <c r="G291" s="2" t="n">
        <v>0</v>
      </c>
      <c r="H291" s="2" t="s">
        <v>16</v>
      </c>
      <c r="I291" s="2" t="s">
        <v>439</v>
      </c>
      <c r="J291" s="2" t="b">
        <f aca="false">TRUE()</f>
        <v>1</v>
      </c>
      <c r="K291" s="2" t="b">
        <f aca="false">FALSE()</f>
        <v>0</v>
      </c>
      <c r="L291" s="2" t="b">
        <f aca="false">FALSE()</f>
        <v>0</v>
      </c>
      <c r="M291" s="3" t="n">
        <v>44778.4166666667</v>
      </c>
    </row>
    <row r="292" customFormat="false" ht="12.8" hidden="false" customHeight="false" outlineLevel="0" collapsed="false">
      <c r="A292" s="2" t="s">
        <v>687</v>
      </c>
      <c r="B292" s="2" t="s">
        <v>433</v>
      </c>
      <c r="C292" s="3" t="n">
        <v>44727</v>
      </c>
      <c r="D292" s="3" t="n">
        <v>44778</v>
      </c>
      <c r="E292" s="3" t="n">
        <v>44778</v>
      </c>
      <c r="F292" s="2" t="n">
        <v>0</v>
      </c>
      <c r="G292" s="2" t="n">
        <v>0</v>
      </c>
      <c r="H292" s="2" t="s">
        <v>16</v>
      </c>
      <c r="I292" s="2" t="s">
        <v>688</v>
      </c>
      <c r="J292" s="2" t="b">
        <f aca="false">TRUE()</f>
        <v>1</v>
      </c>
      <c r="K292" s="2" t="b">
        <f aca="false">FALSE()</f>
        <v>0</v>
      </c>
      <c r="L292" s="2" t="b">
        <f aca="false">FALSE()</f>
        <v>0</v>
      </c>
      <c r="M292" s="3" t="n">
        <v>44778.3826388889</v>
      </c>
    </row>
    <row r="293" customFormat="false" ht="12.8" hidden="false" customHeight="false" outlineLevel="0" collapsed="false">
      <c r="A293" s="2" t="s">
        <v>689</v>
      </c>
      <c r="B293" s="2" t="s">
        <v>433</v>
      </c>
      <c r="C293" s="3" t="n">
        <v>44727</v>
      </c>
      <c r="D293" s="3" t="n">
        <v>44727</v>
      </c>
      <c r="E293" s="3" t="n">
        <v>44744</v>
      </c>
      <c r="F293" s="2" t="n">
        <v>0</v>
      </c>
      <c r="G293" s="2" t="n">
        <v>0</v>
      </c>
      <c r="H293" s="2" t="s">
        <v>16</v>
      </c>
      <c r="I293" s="2" t="s">
        <v>471</v>
      </c>
      <c r="J293" s="2" t="b">
        <f aca="false">TRUE()</f>
        <v>1</v>
      </c>
      <c r="K293" s="2" t="b">
        <f aca="false">FALSE()</f>
        <v>0</v>
      </c>
      <c r="L293" s="2" t="b">
        <f aca="false">FALSE()</f>
        <v>0</v>
      </c>
      <c r="M293" s="3" t="n">
        <v>44778.375</v>
      </c>
    </row>
    <row r="294" customFormat="false" ht="12.8" hidden="false" customHeight="false" outlineLevel="0" collapsed="false">
      <c r="A294" s="2" t="s">
        <v>690</v>
      </c>
      <c r="B294" s="2" t="s">
        <v>433</v>
      </c>
      <c r="C294" s="3" t="n">
        <v>44727</v>
      </c>
      <c r="D294" s="3" t="n">
        <v>44727</v>
      </c>
      <c r="E294" s="3" t="n">
        <v>44744</v>
      </c>
      <c r="F294" s="2" t="n">
        <v>0</v>
      </c>
      <c r="G294" s="2" t="n">
        <v>0</v>
      </c>
      <c r="H294" s="2" t="s">
        <v>16</v>
      </c>
      <c r="I294" s="2" t="s">
        <v>691</v>
      </c>
      <c r="J294" s="2" t="b">
        <f aca="false">TRUE()</f>
        <v>1</v>
      </c>
      <c r="K294" s="2" t="b">
        <f aca="false">FALSE()</f>
        <v>0</v>
      </c>
      <c r="L294" s="2" t="b">
        <f aca="false">FALSE()</f>
        <v>0</v>
      </c>
      <c r="M294" s="3" t="n">
        <v>44778.3638888889</v>
      </c>
    </row>
    <row r="295" customFormat="false" ht="12.8" hidden="false" customHeight="false" outlineLevel="0" collapsed="false">
      <c r="A295" s="2" t="s">
        <v>692</v>
      </c>
      <c r="B295" s="2" t="s">
        <v>433</v>
      </c>
      <c r="C295" s="3" t="n">
        <v>44725</v>
      </c>
      <c r="D295" s="3" t="n">
        <v>44725</v>
      </c>
      <c r="E295" s="3" t="n">
        <v>44744</v>
      </c>
      <c r="F295" s="2" t="n">
        <v>500</v>
      </c>
      <c r="G295" s="2" t="n">
        <v>0</v>
      </c>
      <c r="H295" s="2" t="s">
        <v>16</v>
      </c>
      <c r="I295" s="2" t="s">
        <v>488</v>
      </c>
      <c r="J295" s="2" t="b">
        <f aca="false">TRUE()</f>
        <v>1</v>
      </c>
      <c r="K295" s="2" t="b">
        <f aca="false">FALSE()</f>
        <v>0</v>
      </c>
      <c r="L295" s="2" t="b">
        <f aca="false">FALSE()</f>
        <v>0</v>
      </c>
      <c r="M295" s="3" t="n">
        <v>44778.3583333333</v>
      </c>
    </row>
    <row r="296" customFormat="false" ht="12.8" hidden="false" customHeight="false" outlineLevel="0" collapsed="false">
      <c r="A296" s="2" t="s">
        <v>693</v>
      </c>
      <c r="B296" s="2" t="s">
        <v>433</v>
      </c>
      <c r="C296" s="3" t="n">
        <v>44722</v>
      </c>
      <c r="D296" s="3" t="n">
        <v>44722</v>
      </c>
      <c r="E296" s="3" t="n">
        <v>44744</v>
      </c>
      <c r="F296" s="2" t="n">
        <v>0</v>
      </c>
      <c r="G296" s="2" t="n">
        <v>0</v>
      </c>
      <c r="H296" s="2" t="s">
        <v>16</v>
      </c>
      <c r="I296" s="2" t="s">
        <v>694</v>
      </c>
      <c r="J296" s="2" t="b">
        <f aca="false">TRUE()</f>
        <v>1</v>
      </c>
      <c r="K296" s="2" t="b">
        <f aca="false">FALSE()</f>
        <v>0</v>
      </c>
      <c r="L296" s="2" t="b">
        <f aca="false">FALSE()</f>
        <v>0</v>
      </c>
      <c r="M296" s="3" t="n">
        <v>44778.3479166667</v>
      </c>
    </row>
    <row r="297" customFormat="false" ht="12.8" hidden="false" customHeight="false" outlineLevel="0" collapsed="false">
      <c r="A297" s="2" t="s">
        <v>695</v>
      </c>
      <c r="B297" s="2" t="s">
        <v>433</v>
      </c>
      <c r="C297" s="3" t="n">
        <v>44722</v>
      </c>
      <c r="D297" s="3" t="n">
        <v>44722</v>
      </c>
      <c r="E297" s="3" t="n">
        <v>44744</v>
      </c>
      <c r="F297" s="2" t="n">
        <v>0</v>
      </c>
      <c r="G297" s="2" t="n">
        <v>0</v>
      </c>
      <c r="H297" s="2" t="s">
        <v>16</v>
      </c>
      <c r="I297" s="2" t="s">
        <v>464</v>
      </c>
      <c r="J297" s="2" t="b">
        <f aca="false">TRUE()</f>
        <v>1</v>
      </c>
      <c r="K297" s="2" t="b">
        <f aca="false">FALSE()</f>
        <v>0</v>
      </c>
      <c r="L297" s="2" t="b">
        <f aca="false">FALSE()</f>
        <v>0</v>
      </c>
      <c r="M297" s="3" t="n">
        <v>44778.3409722222</v>
      </c>
    </row>
    <row r="298" customFormat="false" ht="12.8" hidden="false" customHeight="false" outlineLevel="0" collapsed="false">
      <c r="A298" s="2" t="s">
        <v>696</v>
      </c>
      <c r="B298" s="2" t="s">
        <v>697</v>
      </c>
      <c r="C298" s="3" t="n">
        <v>44740</v>
      </c>
      <c r="D298" s="3" t="n">
        <v>44740</v>
      </c>
      <c r="E298" s="3" t="n">
        <v>45105</v>
      </c>
      <c r="F298" s="2" t="n">
        <v>14359</v>
      </c>
      <c r="G298" s="2" t="n">
        <v>0</v>
      </c>
      <c r="H298" s="2" t="s">
        <v>16</v>
      </c>
      <c r="I298" s="2" t="s">
        <v>628</v>
      </c>
      <c r="J298" s="2" t="b">
        <f aca="false">TRUE()</f>
        <v>1</v>
      </c>
      <c r="K298" s="2" t="b">
        <f aca="false">FALSE()</f>
        <v>0</v>
      </c>
      <c r="L298" s="2" t="b">
        <f aca="false">FALSE()</f>
        <v>0</v>
      </c>
      <c r="M298" s="3" t="n">
        <v>44775.5597222222</v>
      </c>
    </row>
    <row r="299" customFormat="false" ht="12.8" hidden="false" customHeight="false" outlineLevel="0" collapsed="false">
      <c r="A299" s="2" t="s">
        <v>698</v>
      </c>
      <c r="B299" s="2" t="s">
        <v>699</v>
      </c>
      <c r="C299" s="3" t="n">
        <v>44768</v>
      </c>
      <c r="D299" s="3" t="n">
        <v>44768</v>
      </c>
      <c r="E299" s="3" t="n">
        <v>44807</v>
      </c>
      <c r="F299" s="2" t="n">
        <v>51980.87</v>
      </c>
      <c r="G299" s="2" t="n">
        <v>62377.04</v>
      </c>
      <c r="H299" s="2" t="s">
        <v>16</v>
      </c>
      <c r="I299" s="2" t="s">
        <v>700</v>
      </c>
      <c r="J299" s="2" t="b">
        <f aca="false">TRUE()</f>
        <v>1</v>
      </c>
      <c r="K299" s="2" t="b">
        <f aca="false">FALSE()</f>
        <v>0</v>
      </c>
      <c r="L299" s="2" t="b">
        <f aca="false">FALSE()</f>
        <v>0</v>
      </c>
      <c r="M299" s="3" t="n">
        <v>44775.4305555556</v>
      </c>
    </row>
    <row r="300" customFormat="false" ht="12.8" hidden="false" customHeight="false" outlineLevel="0" collapsed="false">
      <c r="A300" s="2" t="s">
        <v>701</v>
      </c>
      <c r="B300" s="2" t="s">
        <v>433</v>
      </c>
      <c r="C300" s="3" t="n">
        <v>44715</v>
      </c>
      <c r="D300" s="3" t="n">
        <v>44715</v>
      </c>
      <c r="E300" s="3" t="n">
        <v>44744</v>
      </c>
      <c r="F300" s="2" t="n">
        <v>500</v>
      </c>
      <c r="G300" s="2" t="n">
        <v>0</v>
      </c>
      <c r="H300" s="2" t="s">
        <v>16</v>
      </c>
      <c r="I300" s="2" t="s">
        <v>483</v>
      </c>
      <c r="J300" s="2" t="b">
        <f aca="false">TRUE()</f>
        <v>1</v>
      </c>
      <c r="K300" s="2" t="b">
        <f aca="false">FALSE()</f>
        <v>0</v>
      </c>
      <c r="L300" s="2" t="b">
        <f aca="false">FALSE()</f>
        <v>0</v>
      </c>
      <c r="M300" s="3" t="n">
        <v>44770.6201388889</v>
      </c>
    </row>
    <row r="301" customFormat="false" ht="12.8" hidden="false" customHeight="false" outlineLevel="0" collapsed="false">
      <c r="A301" s="2" t="s">
        <v>702</v>
      </c>
      <c r="B301" s="2" t="s">
        <v>433</v>
      </c>
      <c r="C301" s="3" t="n">
        <v>44715</v>
      </c>
      <c r="D301" s="3" t="n">
        <v>44715</v>
      </c>
      <c r="E301" s="3" t="n">
        <v>44744</v>
      </c>
      <c r="F301" s="2" t="n">
        <v>100</v>
      </c>
      <c r="G301" s="2" t="n">
        <v>0</v>
      </c>
      <c r="H301" s="2" t="s">
        <v>16</v>
      </c>
      <c r="I301" s="2" t="s">
        <v>445</v>
      </c>
      <c r="J301" s="2" t="b">
        <f aca="false">TRUE()</f>
        <v>1</v>
      </c>
      <c r="K301" s="2" t="b">
        <f aca="false">FALSE()</f>
        <v>0</v>
      </c>
      <c r="L301" s="2" t="b">
        <f aca="false">FALSE()</f>
        <v>0</v>
      </c>
      <c r="M301" s="3" t="n">
        <v>44770.6145833333</v>
      </c>
    </row>
    <row r="302" customFormat="false" ht="12.8" hidden="false" customHeight="false" outlineLevel="0" collapsed="false">
      <c r="A302" s="2" t="s">
        <v>703</v>
      </c>
      <c r="B302" s="2" t="s">
        <v>433</v>
      </c>
      <c r="C302" s="3" t="n">
        <v>44714</v>
      </c>
      <c r="D302" s="3" t="n">
        <v>44714</v>
      </c>
      <c r="E302" s="3" t="n">
        <v>44744</v>
      </c>
      <c r="F302" s="2" t="n">
        <v>0</v>
      </c>
      <c r="G302" s="2" t="n">
        <v>0</v>
      </c>
      <c r="H302" s="2" t="s">
        <v>16</v>
      </c>
      <c r="I302" s="2" t="s">
        <v>704</v>
      </c>
      <c r="J302" s="2" t="b">
        <f aca="false">TRUE()</f>
        <v>1</v>
      </c>
      <c r="K302" s="2" t="b">
        <f aca="false">FALSE()</f>
        <v>0</v>
      </c>
      <c r="L302" s="2" t="b">
        <f aca="false">FALSE()</f>
        <v>0</v>
      </c>
      <c r="M302" s="3" t="n">
        <v>44770.6090277778</v>
      </c>
    </row>
    <row r="303" customFormat="false" ht="12.8" hidden="false" customHeight="false" outlineLevel="0" collapsed="false">
      <c r="A303" s="2" t="s">
        <v>705</v>
      </c>
      <c r="B303" s="2" t="s">
        <v>433</v>
      </c>
      <c r="C303" s="3" t="n">
        <v>44714</v>
      </c>
      <c r="D303" s="3" t="n">
        <v>44714</v>
      </c>
      <c r="E303" s="3" t="n">
        <v>44744</v>
      </c>
      <c r="F303" s="2" t="n">
        <v>300</v>
      </c>
      <c r="G303" s="2" t="n">
        <v>0</v>
      </c>
      <c r="H303" s="2" t="s">
        <v>16</v>
      </c>
      <c r="I303" s="2" t="s">
        <v>99</v>
      </c>
      <c r="J303" s="2" t="b">
        <f aca="false">TRUE()</f>
        <v>1</v>
      </c>
      <c r="K303" s="2" t="b">
        <f aca="false">FALSE()</f>
        <v>0</v>
      </c>
      <c r="L303" s="2" t="b">
        <f aca="false">FALSE()</f>
        <v>0</v>
      </c>
      <c r="M303" s="3" t="n">
        <v>44761.6256944444</v>
      </c>
    </row>
    <row r="304" customFormat="false" ht="12.8" hidden="false" customHeight="false" outlineLevel="0" collapsed="false">
      <c r="A304" s="2" t="s">
        <v>706</v>
      </c>
      <c r="B304" s="2" t="s">
        <v>433</v>
      </c>
      <c r="C304" s="3" t="n">
        <v>44712</v>
      </c>
      <c r="D304" s="3" t="n">
        <v>44712</v>
      </c>
      <c r="E304" s="3" t="n">
        <v>44744</v>
      </c>
      <c r="F304" s="2" t="n">
        <v>60</v>
      </c>
      <c r="G304" s="2" t="n">
        <v>0</v>
      </c>
      <c r="H304" s="2" t="s">
        <v>16</v>
      </c>
      <c r="I304" s="2" t="s">
        <v>707</v>
      </c>
      <c r="J304" s="2" t="b">
        <f aca="false">TRUE()</f>
        <v>1</v>
      </c>
      <c r="K304" s="2" t="b">
        <f aca="false">FALSE()</f>
        <v>0</v>
      </c>
      <c r="L304" s="2" t="b">
        <f aca="false">FALSE()</f>
        <v>0</v>
      </c>
      <c r="M304" s="3" t="n">
        <v>44761.6201388889</v>
      </c>
    </row>
    <row r="305" customFormat="false" ht="12.8" hidden="false" customHeight="false" outlineLevel="0" collapsed="false">
      <c r="A305" s="2" t="s">
        <v>708</v>
      </c>
      <c r="B305" s="2" t="s">
        <v>433</v>
      </c>
      <c r="C305" s="3" t="n">
        <v>44712</v>
      </c>
      <c r="D305" s="3" t="n">
        <v>44712</v>
      </c>
      <c r="E305" s="3" t="n">
        <v>44744</v>
      </c>
      <c r="F305" s="2" t="n">
        <v>50</v>
      </c>
      <c r="G305" s="2" t="n">
        <v>0</v>
      </c>
      <c r="H305" s="2" t="s">
        <v>16</v>
      </c>
      <c r="I305" s="2" t="s">
        <v>709</v>
      </c>
      <c r="J305" s="2" t="b">
        <f aca="false">TRUE()</f>
        <v>1</v>
      </c>
      <c r="K305" s="2" t="b">
        <f aca="false">FALSE()</f>
        <v>0</v>
      </c>
      <c r="L305" s="2" t="b">
        <f aca="false">FALSE()</f>
        <v>0</v>
      </c>
      <c r="M305" s="3" t="n">
        <v>44761.6131944444</v>
      </c>
    </row>
    <row r="306" customFormat="false" ht="12.8" hidden="false" customHeight="false" outlineLevel="0" collapsed="false">
      <c r="A306" s="2" t="s">
        <v>710</v>
      </c>
      <c r="B306" s="2" t="s">
        <v>433</v>
      </c>
      <c r="C306" s="3" t="n">
        <v>44712</v>
      </c>
      <c r="D306" s="3" t="n">
        <v>44712</v>
      </c>
      <c r="E306" s="3" t="n">
        <v>44712</v>
      </c>
      <c r="F306" s="2" t="n">
        <v>50</v>
      </c>
      <c r="G306" s="2" t="n">
        <v>0</v>
      </c>
      <c r="H306" s="2" t="s">
        <v>16</v>
      </c>
      <c r="I306" s="2" t="s">
        <v>498</v>
      </c>
      <c r="J306" s="2" t="b">
        <f aca="false">TRUE()</f>
        <v>1</v>
      </c>
      <c r="K306" s="2" t="b">
        <f aca="false">FALSE()</f>
        <v>0</v>
      </c>
      <c r="L306" s="2" t="b">
        <f aca="false">FALSE()</f>
        <v>0</v>
      </c>
      <c r="M306" s="3" t="n">
        <v>44761.5826388889</v>
      </c>
    </row>
    <row r="307" customFormat="false" ht="12.8" hidden="false" customHeight="false" outlineLevel="0" collapsed="false">
      <c r="A307" s="2" t="s">
        <v>711</v>
      </c>
      <c r="B307" s="2" t="s">
        <v>712</v>
      </c>
      <c r="C307" s="3" t="n">
        <v>44715</v>
      </c>
      <c r="D307" s="3" t="n">
        <v>44715</v>
      </c>
      <c r="E307" s="3" t="n">
        <v>44744</v>
      </c>
      <c r="F307" s="2" t="n">
        <v>200</v>
      </c>
      <c r="G307" s="2" t="n">
        <v>0</v>
      </c>
      <c r="H307" s="2" t="s">
        <v>16</v>
      </c>
      <c r="I307" s="2" t="s">
        <v>66</v>
      </c>
      <c r="J307" s="2" t="b">
        <f aca="false">TRUE()</f>
        <v>1</v>
      </c>
      <c r="K307" s="2" t="b">
        <f aca="false">FALSE()</f>
        <v>0</v>
      </c>
      <c r="L307" s="2" t="b">
        <f aca="false">FALSE()</f>
        <v>0</v>
      </c>
      <c r="M307" s="3" t="n">
        <v>44756.4784722222</v>
      </c>
    </row>
    <row r="308" customFormat="false" ht="12.8" hidden="false" customHeight="false" outlineLevel="0" collapsed="false">
      <c r="A308" s="2" t="s">
        <v>713</v>
      </c>
      <c r="B308" s="2" t="s">
        <v>714</v>
      </c>
      <c r="C308" s="3" t="n">
        <v>44743</v>
      </c>
      <c r="D308" s="3" t="n">
        <v>44743</v>
      </c>
      <c r="E308" s="3" t="n">
        <v>44743</v>
      </c>
      <c r="F308" s="2" t="n">
        <v>1600</v>
      </c>
      <c r="G308" s="2" t="n">
        <v>0</v>
      </c>
      <c r="H308" s="2" t="s">
        <v>16</v>
      </c>
      <c r="I308" s="2" t="s">
        <v>715</v>
      </c>
      <c r="J308" s="2" t="b">
        <f aca="false">TRUE()</f>
        <v>1</v>
      </c>
      <c r="K308" s="2" t="b">
        <f aca="false">FALSE()</f>
        <v>0</v>
      </c>
      <c r="L308" s="2" t="b">
        <f aca="false">FALSE()</f>
        <v>0</v>
      </c>
      <c r="M308" s="3" t="n">
        <v>44749.5715277778</v>
      </c>
    </row>
    <row r="309" customFormat="false" ht="12.8" hidden="false" customHeight="false" outlineLevel="0" collapsed="false">
      <c r="A309" s="2" t="s">
        <v>716</v>
      </c>
      <c r="B309" s="2" t="s">
        <v>524</v>
      </c>
      <c r="C309" s="3" t="n">
        <v>44742</v>
      </c>
      <c r="D309" s="3" t="n">
        <v>44744</v>
      </c>
      <c r="E309" s="3" t="n">
        <v>44744</v>
      </c>
      <c r="F309" s="2" t="n">
        <v>500</v>
      </c>
      <c r="G309" s="2" t="n">
        <v>0</v>
      </c>
      <c r="H309" s="2" t="s">
        <v>16</v>
      </c>
      <c r="I309" s="2" t="s">
        <v>475</v>
      </c>
      <c r="J309" s="2" t="b">
        <f aca="false">TRUE()</f>
        <v>1</v>
      </c>
      <c r="K309" s="2" t="b">
        <f aca="false">FALSE()</f>
        <v>0</v>
      </c>
      <c r="L309" s="2" t="b">
        <f aca="false">FALSE()</f>
        <v>0</v>
      </c>
      <c r="M309" s="3" t="n">
        <v>44749.5645833333</v>
      </c>
    </row>
    <row r="310" customFormat="false" ht="12.8" hidden="false" customHeight="false" outlineLevel="0" collapsed="false">
      <c r="A310" s="2" t="s">
        <v>717</v>
      </c>
      <c r="B310" s="2" t="s">
        <v>524</v>
      </c>
      <c r="C310" s="3" t="n">
        <v>44741</v>
      </c>
      <c r="D310" s="3" t="n">
        <v>44744</v>
      </c>
      <c r="E310" s="3" t="n">
        <v>44744</v>
      </c>
      <c r="F310" s="2" t="n">
        <v>1000</v>
      </c>
      <c r="G310" s="2" t="n">
        <v>0</v>
      </c>
      <c r="H310" s="2" t="s">
        <v>16</v>
      </c>
      <c r="I310" s="2" t="s">
        <v>525</v>
      </c>
      <c r="J310" s="2" t="b">
        <f aca="false">TRUE()</f>
        <v>1</v>
      </c>
      <c r="K310" s="2" t="b">
        <f aca="false">FALSE()</f>
        <v>0</v>
      </c>
      <c r="L310" s="2" t="b">
        <f aca="false">FALSE()</f>
        <v>0</v>
      </c>
      <c r="M310" s="3" t="n">
        <v>44749.5319444444</v>
      </c>
    </row>
    <row r="311" customFormat="false" ht="12.8" hidden="false" customHeight="false" outlineLevel="0" collapsed="false">
      <c r="A311" s="2" t="s">
        <v>718</v>
      </c>
      <c r="B311" s="2" t="s">
        <v>197</v>
      </c>
      <c r="C311" s="3" t="n">
        <v>44742</v>
      </c>
      <c r="D311" s="3" t="n">
        <v>44562</v>
      </c>
      <c r="E311" s="3" t="n">
        <v>44926</v>
      </c>
      <c r="F311" s="2" t="n">
        <v>211.95</v>
      </c>
      <c r="G311" s="2" t="n">
        <v>0</v>
      </c>
      <c r="H311" s="2" t="s">
        <v>198</v>
      </c>
      <c r="I311" s="2" t="s">
        <v>16</v>
      </c>
      <c r="J311" s="2" t="b">
        <f aca="false">TRUE()</f>
        <v>1</v>
      </c>
      <c r="K311" s="2" t="b">
        <f aca="false">FALSE()</f>
        <v>0</v>
      </c>
      <c r="L311" s="2" t="b">
        <f aca="false">FALSE()</f>
        <v>0</v>
      </c>
      <c r="M311" s="3" t="n">
        <v>44749.4548611111</v>
      </c>
    </row>
    <row r="312" customFormat="false" ht="12.8" hidden="false" customHeight="false" outlineLevel="0" collapsed="false">
      <c r="A312" s="2" t="s">
        <v>719</v>
      </c>
      <c r="B312" s="2" t="s">
        <v>720</v>
      </c>
      <c r="C312" s="3" t="n">
        <v>44719</v>
      </c>
      <c r="D312" s="3" t="n">
        <v>44719</v>
      </c>
      <c r="E312" s="3" t="n">
        <v>44742</v>
      </c>
      <c r="F312" s="2" t="n">
        <v>1723.47</v>
      </c>
      <c r="G312" s="2" t="n">
        <v>0</v>
      </c>
      <c r="H312" s="2" t="s">
        <v>16</v>
      </c>
      <c r="I312" s="2" t="s">
        <v>178</v>
      </c>
      <c r="J312" s="2" t="b">
        <f aca="false">TRUE()</f>
        <v>1</v>
      </c>
      <c r="K312" s="2" t="b">
        <f aca="false">FALSE()</f>
        <v>0</v>
      </c>
      <c r="L312" s="2" t="b">
        <f aca="false">FALSE()</f>
        <v>0</v>
      </c>
      <c r="M312" s="3" t="n">
        <v>44748.7013888889</v>
      </c>
    </row>
    <row r="313" customFormat="false" ht="12.8" hidden="false" customHeight="false" outlineLevel="0" collapsed="false">
      <c r="A313" s="2" t="s">
        <v>721</v>
      </c>
      <c r="B313" s="2" t="s">
        <v>722</v>
      </c>
      <c r="C313" s="3" t="n">
        <v>44719</v>
      </c>
      <c r="D313" s="3" t="n">
        <v>44719</v>
      </c>
      <c r="E313" s="3" t="n">
        <v>44742</v>
      </c>
      <c r="F313" s="2" t="n">
        <v>2758.11</v>
      </c>
      <c r="G313" s="2" t="n">
        <v>0</v>
      </c>
      <c r="H313" s="2" t="s">
        <v>16</v>
      </c>
      <c r="I313" s="2" t="s">
        <v>178</v>
      </c>
      <c r="J313" s="2" t="b">
        <f aca="false">TRUE()</f>
        <v>1</v>
      </c>
      <c r="K313" s="2" t="b">
        <f aca="false">FALSE()</f>
        <v>0</v>
      </c>
      <c r="L313" s="2" t="b">
        <f aca="false">FALSE()</f>
        <v>0</v>
      </c>
      <c r="M313" s="3" t="n">
        <v>44748.6875</v>
      </c>
    </row>
    <row r="314" customFormat="false" ht="12.8" hidden="false" customHeight="false" outlineLevel="0" collapsed="false">
      <c r="A314" s="2" t="s">
        <v>723</v>
      </c>
      <c r="B314" s="2" t="s">
        <v>724</v>
      </c>
      <c r="C314" s="3" t="n">
        <v>44726</v>
      </c>
      <c r="D314" s="3" t="n">
        <v>44727</v>
      </c>
      <c r="E314" s="3" t="n">
        <v>44895</v>
      </c>
      <c r="F314" s="2" t="n">
        <v>126.15</v>
      </c>
      <c r="G314" s="2" t="n">
        <v>136.24</v>
      </c>
      <c r="H314" s="2" t="s">
        <v>16</v>
      </c>
      <c r="I314" s="2" t="s">
        <v>40</v>
      </c>
      <c r="J314" s="2" t="b">
        <f aca="false">TRUE()</f>
        <v>1</v>
      </c>
      <c r="K314" s="2" t="b">
        <f aca="false">FALSE()</f>
        <v>0</v>
      </c>
      <c r="L314" s="2" t="b">
        <f aca="false">FALSE()</f>
        <v>0</v>
      </c>
      <c r="M314" s="3" t="n">
        <v>44734.7201388889</v>
      </c>
    </row>
    <row r="315" customFormat="false" ht="12.8" hidden="false" customHeight="false" outlineLevel="0" collapsed="false">
      <c r="A315" s="2" t="s">
        <v>725</v>
      </c>
      <c r="B315" s="2" t="s">
        <v>726</v>
      </c>
      <c r="C315" s="3" t="n">
        <v>44673</v>
      </c>
      <c r="D315" s="3" t="n">
        <v>44671</v>
      </c>
      <c r="E315" s="3" t="n">
        <v>44699</v>
      </c>
      <c r="F315" s="2" t="n">
        <v>21058.4</v>
      </c>
      <c r="G315" s="2" t="n">
        <v>25270.08</v>
      </c>
      <c r="H315" s="2" t="s">
        <v>16</v>
      </c>
      <c r="I315" s="2" t="s">
        <v>178</v>
      </c>
      <c r="J315" s="2" t="b">
        <f aca="false">TRUE()</f>
        <v>1</v>
      </c>
      <c r="K315" s="2" t="b">
        <f aca="false">FALSE()</f>
        <v>0</v>
      </c>
      <c r="L315" s="2" t="b">
        <f aca="false">FALSE()</f>
        <v>0</v>
      </c>
      <c r="M315" s="3" t="n">
        <v>44734.4479166667</v>
      </c>
    </row>
    <row r="316" customFormat="false" ht="12.8" hidden="false" customHeight="false" outlineLevel="0" collapsed="false">
      <c r="A316" s="2" t="s">
        <v>727</v>
      </c>
      <c r="B316" s="2" t="s">
        <v>728</v>
      </c>
      <c r="C316" s="3" t="n">
        <v>44711</v>
      </c>
      <c r="D316" s="3" t="n">
        <v>44711</v>
      </c>
      <c r="E316" s="3" t="n">
        <v>44772</v>
      </c>
      <c r="F316" s="2" t="n">
        <v>0</v>
      </c>
      <c r="G316" s="2" t="n">
        <v>0</v>
      </c>
      <c r="H316" s="2" t="s">
        <v>16</v>
      </c>
      <c r="I316" s="2" t="s">
        <v>488</v>
      </c>
      <c r="J316" s="2" t="b">
        <f aca="false">TRUE()</f>
        <v>1</v>
      </c>
      <c r="K316" s="2" t="b">
        <f aca="false">FALSE()</f>
        <v>0</v>
      </c>
      <c r="L316" s="2" t="b">
        <f aca="false">FALSE()</f>
        <v>0</v>
      </c>
      <c r="M316" s="3" t="n">
        <v>44733.4965277778</v>
      </c>
    </row>
    <row r="317" customFormat="false" ht="12.8" hidden="false" customHeight="false" outlineLevel="0" collapsed="false">
      <c r="A317" s="2" t="s">
        <v>729</v>
      </c>
      <c r="B317" s="2" t="s">
        <v>730</v>
      </c>
      <c r="C317" s="3" t="n">
        <v>44707</v>
      </c>
      <c r="D317" s="3" t="n">
        <v>44707</v>
      </c>
      <c r="E317" s="2"/>
      <c r="F317" s="2" t="n">
        <v>1</v>
      </c>
      <c r="G317" s="2" t="n">
        <v>0</v>
      </c>
      <c r="H317" s="2" t="s">
        <v>381</v>
      </c>
      <c r="I317" s="2" t="s">
        <v>16</v>
      </c>
      <c r="J317" s="2" t="b">
        <f aca="false">TRUE()</f>
        <v>1</v>
      </c>
      <c r="K317" s="2" t="b">
        <f aca="false">FALSE()</f>
        <v>0</v>
      </c>
      <c r="L317" s="2" t="b">
        <f aca="false">FALSE()</f>
        <v>0</v>
      </c>
      <c r="M317" s="3" t="n">
        <v>44708.4861111111</v>
      </c>
    </row>
    <row r="318" customFormat="false" ht="12.8" hidden="false" customHeight="false" outlineLevel="0" collapsed="false">
      <c r="A318" s="2" t="s">
        <v>731</v>
      </c>
      <c r="B318" s="2" t="s">
        <v>732</v>
      </c>
      <c r="C318" s="3" t="n">
        <v>44692</v>
      </c>
      <c r="D318" s="3" t="n">
        <v>44692</v>
      </c>
      <c r="E318" s="2"/>
      <c r="F318" s="2" t="n">
        <v>650</v>
      </c>
      <c r="G318" s="2" t="n">
        <v>0</v>
      </c>
      <c r="H318" s="2" t="s">
        <v>16</v>
      </c>
      <c r="I318" s="2" t="s">
        <v>115</v>
      </c>
      <c r="J318" s="2" t="b">
        <f aca="false">TRUE()</f>
        <v>1</v>
      </c>
      <c r="K318" s="2" t="b">
        <f aca="false">TRUE()</f>
        <v>1</v>
      </c>
      <c r="L318" s="2" t="b">
        <f aca="false">TRUE()</f>
        <v>1</v>
      </c>
      <c r="M318" s="3" t="n">
        <v>44708.4</v>
      </c>
    </row>
    <row r="319" customFormat="false" ht="12.8" hidden="false" customHeight="false" outlineLevel="0" collapsed="false">
      <c r="A319" s="2" t="s">
        <v>733</v>
      </c>
      <c r="B319" s="2" t="s">
        <v>734</v>
      </c>
      <c r="C319" s="3" t="n">
        <v>44689</v>
      </c>
      <c r="D319" s="3" t="n">
        <v>44689</v>
      </c>
      <c r="E319" s="3" t="n">
        <v>44793</v>
      </c>
      <c r="F319" s="2" t="n">
        <v>1400</v>
      </c>
      <c r="G319" s="2" t="n">
        <v>0</v>
      </c>
      <c r="H319" s="2" t="s">
        <v>16</v>
      </c>
      <c r="I319" s="2" t="s">
        <v>735</v>
      </c>
      <c r="J319" s="2" t="b">
        <f aca="false">TRUE()</f>
        <v>1</v>
      </c>
      <c r="K319" s="2" t="b">
        <f aca="false">FALSE()</f>
        <v>0</v>
      </c>
      <c r="L319" s="2" t="b">
        <f aca="false">FALSE()</f>
        <v>0</v>
      </c>
      <c r="M319" s="3" t="n">
        <v>44708.3763888889</v>
      </c>
    </row>
    <row r="320" customFormat="false" ht="12.8" hidden="false" customHeight="false" outlineLevel="0" collapsed="false">
      <c r="A320" s="2" t="s">
        <v>711</v>
      </c>
      <c r="B320" s="2" t="s">
        <v>736</v>
      </c>
      <c r="C320" s="3" t="n">
        <v>44680</v>
      </c>
      <c r="D320" s="3" t="n">
        <v>44682</v>
      </c>
      <c r="E320" s="3" t="n">
        <v>45046</v>
      </c>
      <c r="F320" s="2" t="n">
        <v>120</v>
      </c>
      <c r="G320" s="2" t="n">
        <v>120</v>
      </c>
      <c r="H320" s="2" t="s">
        <v>200</v>
      </c>
      <c r="I320" s="2" t="s">
        <v>16</v>
      </c>
      <c r="J320" s="2" t="b">
        <f aca="false">TRUE()</f>
        <v>1</v>
      </c>
      <c r="K320" s="2" t="b">
        <f aca="false">FALSE()</f>
        <v>0</v>
      </c>
      <c r="L320" s="2" t="b">
        <f aca="false">FALSE()</f>
        <v>0</v>
      </c>
      <c r="M320" s="3" t="n">
        <v>44704.5548611111</v>
      </c>
    </row>
    <row r="321" customFormat="false" ht="12.8" hidden="false" customHeight="false" outlineLevel="0" collapsed="false">
      <c r="A321" s="2" t="s">
        <v>737</v>
      </c>
      <c r="B321" s="2" t="s">
        <v>738</v>
      </c>
      <c r="C321" s="3" t="n">
        <v>44692</v>
      </c>
      <c r="D321" s="3" t="n">
        <v>44694</v>
      </c>
      <c r="E321" s="2"/>
      <c r="F321" s="2" t="n">
        <v>425.53</v>
      </c>
      <c r="G321" s="2" t="n">
        <v>459.57</v>
      </c>
      <c r="H321" s="2" t="s">
        <v>16</v>
      </c>
      <c r="I321" s="2" t="s">
        <v>739</v>
      </c>
      <c r="J321" s="2" t="b">
        <f aca="false">TRUE()</f>
        <v>1</v>
      </c>
      <c r="K321" s="2" t="b">
        <f aca="false">FALSE()</f>
        <v>0</v>
      </c>
      <c r="L321" s="2" t="b">
        <f aca="false">FALSE()</f>
        <v>0</v>
      </c>
      <c r="M321" s="3" t="n">
        <v>44700.4402777778</v>
      </c>
    </row>
    <row r="322" customFormat="false" ht="12.8" hidden="false" customHeight="false" outlineLevel="0" collapsed="false">
      <c r="A322" s="2" t="s">
        <v>740</v>
      </c>
      <c r="B322" s="2" t="s">
        <v>741</v>
      </c>
      <c r="C322" s="3" t="n">
        <v>44697</v>
      </c>
      <c r="D322" s="3" t="n">
        <v>44698</v>
      </c>
      <c r="E322" s="2"/>
      <c r="F322" s="2" t="n">
        <v>2347.68</v>
      </c>
      <c r="G322" s="2" t="n">
        <v>0</v>
      </c>
      <c r="H322" s="2" t="s">
        <v>16</v>
      </c>
      <c r="I322" s="2" t="s">
        <v>40</v>
      </c>
      <c r="J322" s="2" t="b">
        <f aca="false">TRUE()</f>
        <v>1</v>
      </c>
      <c r="K322" s="2" t="b">
        <f aca="false">FALSE()</f>
        <v>0</v>
      </c>
      <c r="L322" s="2" t="b">
        <f aca="false">FALSE()</f>
        <v>0</v>
      </c>
      <c r="M322" s="3" t="n">
        <v>44700.3694444444</v>
      </c>
    </row>
    <row r="323" customFormat="false" ht="12.8" hidden="false" customHeight="false" outlineLevel="0" collapsed="false">
      <c r="A323" s="2" t="s">
        <v>742</v>
      </c>
      <c r="B323" s="2" t="s">
        <v>743</v>
      </c>
      <c r="C323" s="3" t="n">
        <v>44659</v>
      </c>
      <c r="D323" s="3" t="n">
        <v>44285</v>
      </c>
      <c r="E323" s="3" t="n">
        <v>44560</v>
      </c>
      <c r="F323" s="2" t="n">
        <v>41355.78</v>
      </c>
      <c r="G323" s="2" t="n">
        <v>49626.94</v>
      </c>
      <c r="H323" s="2" t="s">
        <v>16</v>
      </c>
      <c r="I323" s="2" t="s">
        <v>744</v>
      </c>
      <c r="J323" s="2" t="b">
        <f aca="false">TRUE()</f>
        <v>1</v>
      </c>
      <c r="K323" s="2" t="b">
        <f aca="false">TRUE()</f>
        <v>1</v>
      </c>
      <c r="L323" s="2" t="b">
        <f aca="false">TRUE()</f>
        <v>1</v>
      </c>
      <c r="M323" s="3" t="n">
        <v>44659.4506944444</v>
      </c>
    </row>
    <row r="324" customFormat="false" ht="12.8" hidden="false" customHeight="false" outlineLevel="0" collapsed="false">
      <c r="A324" s="2" t="s">
        <v>745</v>
      </c>
      <c r="B324" s="2" t="s">
        <v>746</v>
      </c>
      <c r="C324" s="3" t="n">
        <v>44641</v>
      </c>
      <c r="D324" s="3" t="n">
        <v>44642</v>
      </c>
      <c r="E324" s="3" t="n">
        <v>44652</v>
      </c>
      <c r="F324" s="2" t="n">
        <v>4000</v>
      </c>
      <c r="G324" s="2" t="n">
        <v>0</v>
      </c>
      <c r="H324" s="2" t="s">
        <v>16</v>
      </c>
      <c r="I324" s="2" t="s">
        <v>108</v>
      </c>
      <c r="J324" s="2" t="b">
        <f aca="false">TRUE()</f>
        <v>1</v>
      </c>
      <c r="K324" s="2" t="b">
        <f aca="false">FALSE()</f>
        <v>0</v>
      </c>
      <c r="L324" s="2" t="b">
        <f aca="false">FALSE()</f>
        <v>0</v>
      </c>
      <c r="M324" s="3" t="n">
        <v>44641.5673611111</v>
      </c>
    </row>
    <row r="325" customFormat="false" ht="12.8" hidden="false" customHeight="false" outlineLevel="0" collapsed="false">
      <c r="A325" s="2" t="s">
        <v>747</v>
      </c>
      <c r="B325" s="2" t="s">
        <v>748</v>
      </c>
      <c r="C325" s="3" t="n">
        <v>44520</v>
      </c>
      <c r="D325" s="3" t="n">
        <v>44509</v>
      </c>
      <c r="E325" s="3" t="n">
        <v>44545</v>
      </c>
      <c r="F325" s="2" t="n">
        <v>0</v>
      </c>
      <c r="G325" s="2" t="n">
        <v>0</v>
      </c>
      <c r="H325" s="2" t="s">
        <v>16</v>
      </c>
      <c r="I325" s="2" t="s">
        <v>749</v>
      </c>
      <c r="J325" s="2" t="b">
        <f aca="false">TRUE()</f>
        <v>1</v>
      </c>
      <c r="K325" s="2" t="b">
        <f aca="false">FALSE()</f>
        <v>0</v>
      </c>
      <c r="L325" s="2" t="b">
        <f aca="false">FALSE()</f>
        <v>0</v>
      </c>
      <c r="M325" s="3" t="n">
        <v>44545.6222222222</v>
      </c>
    </row>
    <row r="326" customFormat="false" ht="12.8" hidden="false" customHeight="false" outlineLevel="0" collapsed="false">
      <c r="A326" s="2" t="s">
        <v>750</v>
      </c>
      <c r="B326" s="2" t="s">
        <v>751</v>
      </c>
      <c r="C326" s="3" t="n">
        <v>44520</v>
      </c>
      <c r="D326" s="3" t="n">
        <v>44509</v>
      </c>
      <c r="E326" s="2"/>
      <c r="F326" s="2" t="n">
        <v>0</v>
      </c>
      <c r="G326" s="2" t="n">
        <v>0</v>
      </c>
      <c r="H326" s="2" t="s">
        <v>16</v>
      </c>
      <c r="I326" s="2" t="s">
        <v>749</v>
      </c>
      <c r="J326" s="2" t="b">
        <f aca="false">TRUE()</f>
        <v>1</v>
      </c>
      <c r="K326" s="2" t="b">
        <f aca="false">FALSE()</f>
        <v>0</v>
      </c>
      <c r="L326" s="2" t="b">
        <f aca="false">FALSE()</f>
        <v>0</v>
      </c>
      <c r="M326" s="3" t="n">
        <v>44545.6125</v>
      </c>
    </row>
    <row r="327" customFormat="false" ht="12.8" hidden="false" customHeight="false" outlineLevel="0" collapsed="false">
      <c r="A327" s="2" t="s">
        <v>752</v>
      </c>
      <c r="B327" s="2" t="s">
        <v>753</v>
      </c>
      <c r="C327" s="3" t="n">
        <v>44510</v>
      </c>
      <c r="D327" s="3" t="n">
        <v>44512</v>
      </c>
      <c r="E327" s="2"/>
      <c r="F327" s="2" t="n">
        <v>0</v>
      </c>
      <c r="G327" s="2" t="n">
        <v>0</v>
      </c>
      <c r="H327" s="2" t="s">
        <v>16</v>
      </c>
      <c r="I327" s="2" t="s">
        <v>754</v>
      </c>
      <c r="J327" s="2" t="b">
        <f aca="false">TRUE()</f>
        <v>1</v>
      </c>
      <c r="K327" s="2" t="b">
        <f aca="false">FALSE()</f>
        <v>0</v>
      </c>
      <c r="L327" s="2" t="b">
        <f aca="false">FALSE()</f>
        <v>0</v>
      </c>
      <c r="M327" s="3" t="n">
        <v>44525.5854166667</v>
      </c>
    </row>
    <row r="328" customFormat="false" ht="12.8" hidden="false" customHeight="false" outlineLevel="0" collapsed="false">
      <c r="A328" s="2" t="s">
        <v>755</v>
      </c>
      <c r="B328" s="2" t="s">
        <v>756</v>
      </c>
      <c r="C328" s="3" t="n">
        <v>44496</v>
      </c>
      <c r="D328" s="3" t="n">
        <v>44496</v>
      </c>
      <c r="E328" s="2"/>
      <c r="F328" s="2" t="n">
        <v>1900</v>
      </c>
      <c r="G328" s="2" t="n">
        <v>2280</v>
      </c>
      <c r="H328" s="2" t="s">
        <v>16</v>
      </c>
      <c r="I328" s="2" t="s">
        <v>284</v>
      </c>
      <c r="J328" s="2" t="b">
        <f aca="false">TRUE()</f>
        <v>1</v>
      </c>
      <c r="K328" s="2" t="b">
        <f aca="false">FALSE()</f>
        <v>0</v>
      </c>
      <c r="L328" s="2" t="b">
        <f aca="false">FALSE()</f>
        <v>0</v>
      </c>
      <c r="M328" s="3" t="n">
        <v>44508.6305555556</v>
      </c>
    </row>
    <row r="329" customFormat="false" ht="12.8" hidden="false" customHeight="false" outlineLevel="0" collapsed="false">
      <c r="A329" s="2" t="s">
        <v>757</v>
      </c>
      <c r="B329" s="2" t="s">
        <v>758</v>
      </c>
      <c r="C329" s="3" t="n">
        <v>44481</v>
      </c>
      <c r="D329" s="3" t="n">
        <v>44481</v>
      </c>
      <c r="E329" s="2"/>
      <c r="F329" s="2" t="n">
        <v>0</v>
      </c>
      <c r="G329" s="2" t="n">
        <v>0</v>
      </c>
      <c r="H329" s="2" t="s">
        <v>16</v>
      </c>
      <c r="I329" s="2" t="s">
        <v>412</v>
      </c>
      <c r="J329" s="2" t="b">
        <f aca="false">TRUE()</f>
        <v>1</v>
      </c>
      <c r="K329" s="2" t="b">
        <f aca="false">FALSE()</f>
        <v>0</v>
      </c>
      <c r="L329" s="2" t="b">
        <f aca="false">FALSE()</f>
        <v>0</v>
      </c>
      <c r="M329" s="3" t="n">
        <v>44508.5993055556</v>
      </c>
    </row>
    <row r="330" customFormat="false" ht="12.8" hidden="false" customHeight="false" outlineLevel="0" collapsed="false">
      <c r="A330" s="2" t="s">
        <v>759</v>
      </c>
      <c r="B330" s="2" t="s">
        <v>760</v>
      </c>
      <c r="C330" s="3" t="n">
        <v>44481</v>
      </c>
      <c r="D330" s="3" t="n">
        <v>44481</v>
      </c>
      <c r="E330" s="2"/>
      <c r="F330" s="2" t="n">
        <v>0</v>
      </c>
      <c r="G330" s="2" t="n">
        <v>0</v>
      </c>
      <c r="H330" s="2" t="s">
        <v>16</v>
      </c>
      <c r="I330" s="2" t="s">
        <v>412</v>
      </c>
      <c r="J330" s="2" t="b">
        <f aca="false">TRUE()</f>
        <v>1</v>
      </c>
      <c r="K330" s="2" t="b">
        <f aca="false">FALSE()</f>
        <v>0</v>
      </c>
      <c r="L330" s="2" t="b">
        <f aca="false">FALSE()</f>
        <v>0</v>
      </c>
      <c r="M330" s="3" t="n">
        <v>44508.4951388889</v>
      </c>
    </row>
    <row r="331" customFormat="false" ht="12.8" hidden="false" customHeight="false" outlineLevel="0" collapsed="false">
      <c r="A331" s="2" t="s">
        <v>761</v>
      </c>
      <c r="B331" s="2" t="s">
        <v>762</v>
      </c>
      <c r="C331" s="3" t="n">
        <v>44494</v>
      </c>
      <c r="D331" s="3" t="n">
        <v>44494</v>
      </c>
      <c r="E331" s="2"/>
      <c r="F331" s="2" t="n">
        <v>1</v>
      </c>
      <c r="G331" s="2" t="n">
        <v>0</v>
      </c>
      <c r="H331" s="2" t="s">
        <v>570</v>
      </c>
      <c r="I331" s="2" t="s">
        <v>16</v>
      </c>
      <c r="J331" s="2" t="b">
        <f aca="false">TRUE()</f>
        <v>1</v>
      </c>
      <c r="K331" s="2" t="b">
        <f aca="false">FALSE()</f>
        <v>0</v>
      </c>
      <c r="L331" s="2" t="b">
        <f aca="false">FALSE()</f>
        <v>0</v>
      </c>
      <c r="M331" s="3" t="n">
        <v>44504.4951388889</v>
      </c>
    </row>
    <row r="332" customFormat="false" ht="12.8" hidden="false" customHeight="false" outlineLevel="0" collapsed="false">
      <c r="A332" s="2" t="s">
        <v>763</v>
      </c>
      <c r="B332" s="2" t="s">
        <v>764</v>
      </c>
      <c r="C332" s="3" t="n">
        <v>44484</v>
      </c>
      <c r="D332" s="3" t="n">
        <v>44501</v>
      </c>
      <c r="E332" s="3" t="n">
        <v>44561</v>
      </c>
      <c r="F332" s="2" t="n">
        <v>500</v>
      </c>
      <c r="G332" s="2" t="n">
        <v>0</v>
      </c>
      <c r="H332" s="2" t="s">
        <v>765</v>
      </c>
      <c r="I332" s="2" t="s">
        <v>16</v>
      </c>
      <c r="J332" s="2" t="b">
        <f aca="false">TRUE()</f>
        <v>1</v>
      </c>
      <c r="K332" s="2" t="b">
        <f aca="false">FALSE()</f>
        <v>0</v>
      </c>
      <c r="L332" s="2" t="b">
        <f aca="false">FALSE()</f>
        <v>0</v>
      </c>
      <c r="M332" s="3" t="n">
        <v>44504.4645833333</v>
      </c>
    </row>
    <row r="333" customFormat="false" ht="12.8" hidden="false" customHeight="false" outlineLevel="0" collapsed="false">
      <c r="A333" s="2" t="s">
        <v>766</v>
      </c>
      <c r="B333" s="2" t="s">
        <v>767</v>
      </c>
      <c r="C333" s="3" t="n">
        <v>44433</v>
      </c>
      <c r="D333" s="3" t="n">
        <v>44490</v>
      </c>
      <c r="E333" s="3" t="n">
        <v>44582</v>
      </c>
      <c r="F333" s="2" t="n">
        <v>45090</v>
      </c>
      <c r="G333" s="2" t="n">
        <v>54108</v>
      </c>
      <c r="H333" s="2" t="s">
        <v>16</v>
      </c>
      <c r="I333" s="2" t="s">
        <v>768</v>
      </c>
      <c r="J333" s="2" t="b">
        <f aca="false">TRUE()</f>
        <v>1</v>
      </c>
      <c r="K333" s="2" t="b">
        <f aca="false">FALSE()</f>
        <v>0</v>
      </c>
      <c r="L333" s="2" t="b">
        <f aca="false">FALSE()</f>
        <v>0</v>
      </c>
      <c r="M333" s="3" t="n">
        <v>44503.4576388889</v>
      </c>
    </row>
    <row r="334" customFormat="false" ht="12.8" hidden="false" customHeight="false" outlineLevel="0" collapsed="false">
      <c r="A334" s="2" t="s">
        <v>769</v>
      </c>
      <c r="B334" s="2" t="s">
        <v>770</v>
      </c>
      <c r="C334" s="3" t="n">
        <v>44404</v>
      </c>
      <c r="D334" s="3" t="n">
        <v>44466</v>
      </c>
      <c r="E334" s="3" t="n">
        <v>44557</v>
      </c>
      <c r="F334" s="2" t="n">
        <v>17865</v>
      </c>
      <c r="G334" s="2" t="n">
        <v>21438</v>
      </c>
      <c r="H334" s="2" t="s">
        <v>16</v>
      </c>
      <c r="I334" s="2" t="s">
        <v>108</v>
      </c>
      <c r="J334" s="2" t="b">
        <f aca="false">TRUE()</f>
        <v>1</v>
      </c>
      <c r="K334" s="2" t="b">
        <f aca="false">FALSE()</f>
        <v>0</v>
      </c>
      <c r="L334" s="2" t="b">
        <f aca="false">FALSE()</f>
        <v>0</v>
      </c>
      <c r="M334" s="3" t="n">
        <v>44489.4131944444</v>
      </c>
    </row>
    <row r="335" customFormat="false" ht="12.8" hidden="false" customHeight="false" outlineLevel="0" collapsed="false">
      <c r="A335" s="2" t="s">
        <v>771</v>
      </c>
      <c r="B335" s="2" t="s">
        <v>772</v>
      </c>
      <c r="C335" s="3" t="n">
        <v>44445</v>
      </c>
      <c r="D335" s="3" t="n">
        <v>44477</v>
      </c>
      <c r="E335" s="3" t="n">
        <v>44481</v>
      </c>
      <c r="F335" s="2" t="n">
        <v>0</v>
      </c>
      <c r="G335" s="2" t="n">
        <v>0</v>
      </c>
      <c r="H335" s="2" t="s">
        <v>16</v>
      </c>
      <c r="I335" s="2" t="s">
        <v>773</v>
      </c>
      <c r="J335" s="2" t="b">
        <f aca="false">TRUE()</f>
        <v>1</v>
      </c>
      <c r="K335" s="2" t="b">
        <f aca="false">FALSE()</f>
        <v>0</v>
      </c>
      <c r="L335" s="2" t="b">
        <f aca="false">FALSE()</f>
        <v>0</v>
      </c>
      <c r="M335" s="3" t="n">
        <v>44481.4805555556</v>
      </c>
    </row>
    <row r="336" customFormat="false" ht="12.8" hidden="false" customHeight="false" outlineLevel="0" collapsed="false">
      <c r="A336" s="2" t="s">
        <v>774</v>
      </c>
      <c r="B336" s="2" t="s">
        <v>775</v>
      </c>
      <c r="C336" s="3" t="n">
        <v>44378</v>
      </c>
      <c r="D336" s="3" t="n">
        <v>44378</v>
      </c>
      <c r="E336" s="3" t="n">
        <v>44439</v>
      </c>
      <c r="F336" s="2" t="n">
        <v>27150.97</v>
      </c>
      <c r="G336" s="2" t="n">
        <v>32581.17</v>
      </c>
      <c r="H336" s="2" t="s">
        <v>16</v>
      </c>
      <c r="I336" s="2" t="s">
        <v>115</v>
      </c>
      <c r="J336" s="2" t="b">
        <f aca="false">TRUE()</f>
        <v>1</v>
      </c>
      <c r="K336" s="2" t="b">
        <f aca="false">FALSE()</f>
        <v>0</v>
      </c>
      <c r="L336" s="2" t="b">
        <f aca="false">FALSE()</f>
        <v>0</v>
      </c>
      <c r="M336" s="3" t="n">
        <v>44438.3451388889</v>
      </c>
    </row>
    <row r="337" customFormat="false" ht="12.8" hidden="false" customHeight="false" outlineLevel="0" collapsed="false">
      <c r="A337" s="2" t="s">
        <v>776</v>
      </c>
      <c r="B337" s="2" t="s">
        <v>777</v>
      </c>
      <c r="C337" s="3" t="n">
        <v>44404</v>
      </c>
      <c r="D337" s="3" t="n">
        <v>44404</v>
      </c>
      <c r="E337" s="3" t="n">
        <v>46022</v>
      </c>
      <c r="F337" s="2" t="n">
        <v>0</v>
      </c>
      <c r="G337" s="2" t="n">
        <v>0</v>
      </c>
      <c r="H337" s="2" t="s">
        <v>16</v>
      </c>
      <c r="I337" s="2" t="s">
        <v>57</v>
      </c>
      <c r="J337" s="2" t="b">
        <f aca="false">TRUE()</f>
        <v>1</v>
      </c>
      <c r="K337" s="2" t="b">
        <f aca="false">FALSE()</f>
        <v>0</v>
      </c>
      <c r="L337" s="2" t="b">
        <f aca="false">FALSE()</f>
        <v>0</v>
      </c>
      <c r="M337" s="3" t="n">
        <v>44431.3861111111</v>
      </c>
    </row>
    <row r="338" customFormat="false" ht="12.8" hidden="false" customHeight="false" outlineLevel="0" collapsed="false">
      <c r="A338" s="2" t="s">
        <v>778</v>
      </c>
      <c r="B338" s="2" t="s">
        <v>778</v>
      </c>
      <c r="C338" s="3" t="n">
        <v>44389</v>
      </c>
      <c r="D338" s="3" t="n">
        <v>44409</v>
      </c>
      <c r="E338" s="3" t="n">
        <v>44561</v>
      </c>
      <c r="F338" s="2" t="n">
        <v>0</v>
      </c>
      <c r="G338" s="2" t="n">
        <v>0</v>
      </c>
      <c r="H338" s="2" t="s">
        <v>16</v>
      </c>
      <c r="I338" s="2" t="s">
        <v>779</v>
      </c>
      <c r="J338" s="2" t="b">
        <f aca="false">TRUE()</f>
        <v>1</v>
      </c>
      <c r="K338" s="2" t="b">
        <f aca="false">FALSE()</f>
        <v>0</v>
      </c>
      <c r="L338" s="2" t="b">
        <f aca="false">FALSE()</f>
        <v>0</v>
      </c>
      <c r="M338" s="3" t="n">
        <v>44428.5458333333</v>
      </c>
    </row>
    <row r="339" customFormat="false" ht="12.8" hidden="false" customHeight="false" outlineLevel="0" collapsed="false">
      <c r="A339" s="2" t="s">
        <v>780</v>
      </c>
      <c r="B339" s="2" t="s">
        <v>781</v>
      </c>
      <c r="C339" s="3" t="n">
        <v>44424</v>
      </c>
      <c r="D339" s="3" t="n">
        <v>44197</v>
      </c>
      <c r="E339" s="2"/>
      <c r="F339" s="2" t="n">
        <v>275</v>
      </c>
      <c r="G339" s="2" t="n">
        <v>275</v>
      </c>
      <c r="H339" s="2" t="s">
        <v>16</v>
      </c>
      <c r="I339" s="2" t="s">
        <v>782</v>
      </c>
      <c r="J339" s="2" t="b">
        <f aca="false">TRUE()</f>
        <v>1</v>
      </c>
      <c r="K339" s="2" t="b">
        <f aca="false">FALSE()</f>
        <v>0</v>
      </c>
      <c r="L339" s="2" t="b">
        <f aca="false">FALSE()</f>
        <v>0</v>
      </c>
      <c r="M339" s="3" t="n">
        <v>44424.4201388889</v>
      </c>
    </row>
    <row r="340" customFormat="false" ht="12.8" hidden="false" customHeight="false" outlineLevel="0" collapsed="false">
      <c r="A340" s="2" t="s">
        <v>783</v>
      </c>
      <c r="B340" s="2" t="s">
        <v>784</v>
      </c>
      <c r="C340" s="3" t="n">
        <v>44231</v>
      </c>
      <c r="D340" s="3" t="n">
        <v>44378</v>
      </c>
      <c r="E340" s="3" t="n">
        <v>45473</v>
      </c>
      <c r="F340" s="2" t="n">
        <v>0</v>
      </c>
      <c r="G340" s="2" t="n">
        <v>0</v>
      </c>
      <c r="H340" s="2" t="s">
        <v>16</v>
      </c>
      <c r="I340" s="2" t="s">
        <v>785</v>
      </c>
      <c r="J340" s="2" t="b">
        <f aca="false">TRUE()</f>
        <v>1</v>
      </c>
      <c r="K340" s="2" t="b">
        <f aca="false">FALSE()</f>
        <v>0</v>
      </c>
      <c r="L340" s="2" t="b">
        <f aca="false">FALSE()</f>
        <v>0</v>
      </c>
      <c r="M340" s="3" t="n">
        <v>44397.5576388889</v>
      </c>
    </row>
    <row r="341" customFormat="false" ht="12.8" hidden="false" customHeight="false" outlineLevel="0" collapsed="false">
      <c r="A341" s="2" t="s">
        <v>786</v>
      </c>
      <c r="B341" s="2" t="s">
        <v>787</v>
      </c>
      <c r="C341" s="3" t="n">
        <v>44376</v>
      </c>
      <c r="D341" s="3" t="n">
        <v>44376</v>
      </c>
      <c r="E341" s="3" t="n">
        <v>44377</v>
      </c>
      <c r="F341" s="2" t="n">
        <v>0</v>
      </c>
      <c r="G341" s="2" t="n">
        <v>0</v>
      </c>
      <c r="H341" s="2" t="s">
        <v>16</v>
      </c>
      <c r="I341" s="2" t="s">
        <v>788</v>
      </c>
      <c r="J341" s="2" t="b">
        <f aca="false">TRUE()</f>
        <v>1</v>
      </c>
      <c r="K341" s="2" t="b">
        <f aca="false">FALSE()</f>
        <v>0</v>
      </c>
      <c r="L341" s="2" t="b">
        <f aca="false">FALSE()</f>
        <v>0</v>
      </c>
      <c r="M341" s="3" t="n">
        <v>44383.39375</v>
      </c>
    </row>
    <row r="342" customFormat="false" ht="12.8" hidden="false" customHeight="false" outlineLevel="0" collapsed="false">
      <c r="A342" s="2" t="s">
        <v>789</v>
      </c>
      <c r="B342" s="2" t="s">
        <v>790</v>
      </c>
      <c r="C342" s="3" t="n">
        <v>44347</v>
      </c>
      <c r="D342" s="3" t="n">
        <v>44348</v>
      </c>
      <c r="E342" s="3" t="n">
        <v>45443</v>
      </c>
      <c r="F342" s="2" t="n">
        <v>156926.4</v>
      </c>
      <c r="G342" s="2" t="n">
        <v>188311.68</v>
      </c>
      <c r="H342" s="2" t="s">
        <v>16</v>
      </c>
      <c r="I342" s="2" t="s">
        <v>66</v>
      </c>
      <c r="J342" s="2" t="b">
        <f aca="false">TRUE()</f>
        <v>1</v>
      </c>
      <c r="K342" s="2" t="b">
        <f aca="false">FALSE()</f>
        <v>0</v>
      </c>
      <c r="L342" s="2" t="b">
        <f aca="false">FALSE()</f>
        <v>0</v>
      </c>
      <c r="M342" s="3" t="n">
        <v>44370.3736111111</v>
      </c>
    </row>
    <row r="343" customFormat="false" ht="12.8" hidden="false" customHeight="false" outlineLevel="0" collapsed="false">
      <c r="A343" s="2" t="s">
        <v>791</v>
      </c>
      <c r="B343" s="2" t="s">
        <v>792</v>
      </c>
      <c r="C343" s="3" t="n">
        <v>44358</v>
      </c>
      <c r="D343" s="3" t="n">
        <v>44359</v>
      </c>
      <c r="E343" s="3" t="n">
        <v>44530</v>
      </c>
      <c r="F343" s="2" t="n">
        <v>114.36</v>
      </c>
      <c r="G343" s="2" t="n">
        <v>123.51</v>
      </c>
      <c r="H343" s="2" t="s">
        <v>16</v>
      </c>
      <c r="I343" s="2" t="s">
        <v>40</v>
      </c>
      <c r="J343" s="2" t="b">
        <f aca="false">TRUE()</f>
        <v>1</v>
      </c>
      <c r="K343" s="2" t="b">
        <f aca="false">FALSE()</f>
        <v>0</v>
      </c>
      <c r="L343" s="2" t="b">
        <f aca="false">FALSE()</f>
        <v>0</v>
      </c>
      <c r="M343" s="3" t="n">
        <v>44368.4347222222</v>
      </c>
    </row>
    <row r="344" customFormat="false" ht="12.8" hidden="false" customHeight="false" outlineLevel="0" collapsed="false">
      <c r="A344" s="2" t="s">
        <v>793</v>
      </c>
      <c r="B344" s="2" t="s">
        <v>794</v>
      </c>
      <c r="C344" s="3" t="n">
        <v>44316</v>
      </c>
      <c r="D344" s="3" t="n">
        <v>44361</v>
      </c>
      <c r="E344" s="2"/>
      <c r="F344" s="2" t="n">
        <v>0</v>
      </c>
      <c r="G344" s="2" t="n">
        <v>120</v>
      </c>
      <c r="H344" s="2" t="s">
        <v>16</v>
      </c>
      <c r="I344" s="2" t="s">
        <v>338</v>
      </c>
      <c r="J344" s="2" t="b">
        <f aca="false">TRUE()</f>
        <v>1</v>
      </c>
      <c r="K344" s="2" t="b">
        <f aca="false">FALSE()</f>
        <v>0</v>
      </c>
      <c r="L344" s="2" t="b">
        <f aca="false">FALSE()</f>
        <v>0</v>
      </c>
      <c r="M344" s="3" t="n">
        <v>44361.3916666667</v>
      </c>
    </row>
    <row r="345" customFormat="false" ht="12.8" hidden="false" customHeight="false" outlineLevel="0" collapsed="false">
      <c r="A345" s="2" t="s">
        <v>795</v>
      </c>
      <c r="B345" s="2" t="s">
        <v>796</v>
      </c>
      <c r="C345" s="3" t="n">
        <v>44319</v>
      </c>
      <c r="D345" s="3" t="n">
        <v>44319</v>
      </c>
      <c r="E345" s="3" t="n">
        <v>45779</v>
      </c>
      <c r="F345" s="2" t="n">
        <v>196866.4</v>
      </c>
      <c r="G345" s="2" t="n">
        <v>236239.68</v>
      </c>
      <c r="H345" s="2" t="s">
        <v>16</v>
      </c>
      <c r="I345" s="2" t="s">
        <v>66</v>
      </c>
      <c r="J345" s="2" t="b">
        <f aca="false">TRUE()</f>
        <v>1</v>
      </c>
      <c r="K345" s="2" t="b">
        <f aca="false">FALSE()</f>
        <v>0</v>
      </c>
      <c r="L345" s="2" t="b">
        <f aca="false">FALSE()</f>
        <v>0</v>
      </c>
      <c r="M345" s="3" t="n">
        <v>44354.4763888889</v>
      </c>
    </row>
    <row r="346" customFormat="false" ht="12.8" hidden="false" customHeight="false" outlineLevel="0" collapsed="false">
      <c r="A346" s="2" t="s">
        <v>797</v>
      </c>
      <c r="B346" s="2" t="s">
        <v>798</v>
      </c>
      <c r="C346" s="3" t="n">
        <v>44329</v>
      </c>
      <c r="D346" s="3" t="n">
        <v>44329</v>
      </c>
      <c r="E346" s="3" t="n">
        <v>44428</v>
      </c>
      <c r="F346" s="2" t="n">
        <v>1400</v>
      </c>
      <c r="G346" s="2" t="n">
        <v>1680</v>
      </c>
      <c r="H346" s="2" t="s">
        <v>16</v>
      </c>
      <c r="I346" s="2" t="s">
        <v>735</v>
      </c>
      <c r="J346" s="2" t="b">
        <f aca="false">TRUE()</f>
        <v>1</v>
      </c>
      <c r="K346" s="2" t="b">
        <f aca="false">FALSE()</f>
        <v>0</v>
      </c>
      <c r="L346" s="2" t="b">
        <f aca="false">FALSE()</f>
        <v>0</v>
      </c>
      <c r="M346" s="3" t="n">
        <v>44341.4791666667</v>
      </c>
    </row>
    <row r="347" customFormat="false" ht="12.8" hidden="false" customHeight="false" outlineLevel="0" collapsed="false">
      <c r="A347" s="2" t="s">
        <v>799</v>
      </c>
      <c r="B347" s="2" t="s">
        <v>800</v>
      </c>
      <c r="C347" s="3" t="n">
        <v>44313</v>
      </c>
      <c r="D347" s="3" t="n">
        <v>44317</v>
      </c>
      <c r="E347" s="3" t="n">
        <v>44317</v>
      </c>
      <c r="F347" s="2" t="n">
        <v>0</v>
      </c>
      <c r="G347" s="2" t="n">
        <v>0</v>
      </c>
      <c r="H347" s="2" t="s">
        <v>16</v>
      </c>
      <c r="I347" s="2" t="s">
        <v>801</v>
      </c>
      <c r="J347" s="2" t="b">
        <f aca="false">TRUE()</f>
        <v>1</v>
      </c>
      <c r="K347" s="2" t="b">
        <f aca="false">FALSE()</f>
        <v>0</v>
      </c>
      <c r="L347" s="2" t="b">
        <f aca="false">FALSE()</f>
        <v>0</v>
      </c>
      <c r="M347" s="3" t="n">
        <v>44337.3763888889</v>
      </c>
    </row>
    <row r="348" customFormat="false" ht="12.8" hidden="false" customHeight="false" outlineLevel="0" collapsed="false">
      <c r="A348" s="2" t="s">
        <v>802</v>
      </c>
      <c r="B348" s="2" t="s">
        <v>803</v>
      </c>
      <c r="C348" s="3" t="n">
        <v>44313</v>
      </c>
      <c r="D348" s="3" t="n">
        <v>44317</v>
      </c>
      <c r="E348" s="2"/>
      <c r="F348" s="2" t="n">
        <v>500</v>
      </c>
      <c r="G348" s="2" t="n">
        <v>500</v>
      </c>
      <c r="H348" s="2" t="s">
        <v>16</v>
      </c>
      <c r="I348" s="2" t="s">
        <v>621</v>
      </c>
      <c r="J348" s="2" t="b">
        <f aca="false">TRUE()</f>
        <v>1</v>
      </c>
      <c r="K348" s="2" t="b">
        <f aca="false">FALSE()</f>
        <v>0</v>
      </c>
      <c r="L348" s="2" t="b">
        <f aca="false">FALSE()</f>
        <v>0</v>
      </c>
      <c r="M348" s="3" t="n">
        <v>44326.4277777778</v>
      </c>
    </row>
    <row r="349" customFormat="false" ht="12.8" hidden="false" customHeight="false" outlineLevel="0" collapsed="false">
      <c r="A349" s="2" t="s">
        <v>804</v>
      </c>
      <c r="B349" s="2" t="s">
        <v>805</v>
      </c>
      <c r="C349" s="3" t="n">
        <v>44309</v>
      </c>
      <c r="D349" s="3" t="n">
        <v>44309</v>
      </c>
      <c r="E349" s="3" t="n">
        <v>44672</v>
      </c>
      <c r="F349" s="2" t="n">
        <v>0</v>
      </c>
      <c r="G349" s="2" t="n">
        <v>0</v>
      </c>
      <c r="H349" s="2" t="s">
        <v>16</v>
      </c>
      <c r="I349" s="2" t="s">
        <v>806</v>
      </c>
      <c r="J349" s="2" t="b">
        <f aca="false">TRUE()</f>
        <v>1</v>
      </c>
      <c r="K349" s="2" t="b">
        <f aca="false">FALSE()</f>
        <v>0</v>
      </c>
      <c r="L349" s="2" t="b">
        <f aca="false">FALSE()</f>
        <v>0</v>
      </c>
      <c r="M349" s="3" t="n">
        <v>44326.3909722222</v>
      </c>
    </row>
    <row r="350" customFormat="false" ht="12.8" hidden="false" customHeight="false" outlineLevel="0" collapsed="false">
      <c r="A350" s="2" t="s">
        <v>807</v>
      </c>
      <c r="B350" s="2" t="s">
        <v>808</v>
      </c>
      <c r="C350" s="3" t="n">
        <v>44260</v>
      </c>
      <c r="D350" s="3" t="n">
        <v>44260</v>
      </c>
      <c r="E350" s="3" t="n">
        <v>47912</v>
      </c>
      <c r="F350" s="2" t="n">
        <v>478.8</v>
      </c>
      <c r="G350" s="2" t="n">
        <v>574.56</v>
      </c>
      <c r="H350" s="2" t="s">
        <v>16</v>
      </c>
      <c r="I350" s="2" t="s">
        <v>108</v>
      </c>
      <c r="J350" s="2" t="b">
        <f aca="false">TRUE()</f>
        <v>1</v>
      </c>
      <c r="K350" s="2" t="b">
        <f aca="false">FALSE()</f>
        <v>0</v>
      </c>
      <c r="L350" s="2" t="b">
        <f aca="false">FALSE()</f>
        <v>0</v>
      </c>
      <c r="M350" s="3" t="n">
        <v>44323.5493055556</v>
      </c>
    </row>
    <row r="351" customFormat="false" ht="12.8" hidden="false" customHeight="false" outlineLevel="0" collapsed="false">
      <c r="A351" s="2" t="s">
        <v>809</v>
      </c>
      <c r="B351" s="2" t="s">
        <v>800</v>
      </c>
      <c r="C351" s="3" t="n">
        <v>44299</v>
      </c>
      <c r="D351" s="3" t="n">
        <v>44303</v>
      </c>
      <c r="E351" s="3" t="n">
        <v>44303</v>
      </c>
      <c r="F351" s="2" t="n">
        <v>0</v>
      </c>
      <c r="G351" s="2" t="n">
        <v>0</v>
      </c>
      <c r="H351" s="2" t="s">
        <v>16</v>
      </c>
      <c r="I351" s="2" t="s">
        <v>801</v>
      </c>
      <c r="J351" s="2" t="b">
        <f aca="false">TRUE()</f>
        <v>1</v>
      </c>
      <c r="K351" s="2" t="b">
        <f aca="false">FALSE()</f>
        <v>0</v>
      </c>
      <c r="L351" s="2" t="b">
        <f aca="false">FALSE()</f>
        <v>0</v>
      </c>
      <c r="M351" s="3" t="n">
        <v>44302.5520833333</v>
      </c>
    </row>
    <row r="352" customFormat="false" ht="12.8" hidden="false" customHeight="false" outlineLevel="0" collapsed="false">
      <c r="A352" s="2" t="s">
        <v>810</v>
      </c>
      <c r="B352" s="2" t="s">
        <v>811</v>
      </c>
      <c r="C352" s="3" t="n">
        <v>44284</v>
      </c>
      <c r="D352" s="3" t="n">
        <v>44285</v>
      </c>
      <c r="E352" s="3" t="n">
        <v>44561</v>
      </c>
      <c r="F352" s="2" t="n">
        <v>41355.78</v>
      </c>
      <c r="G352" s="2" t="n">
        <v>49626.94</v>
      </c>
      <c r="H352" s="2" t="s">
        <v>16</v>
      </c>
      <c r="I352" s="2" t="s">
        <v>744</v>
      </c>
      <c r="J352" s="2" t="b">
        <f aca="false">TRUE()</f>
        <v>1</v>
      </c>
      <c r="K352" s="2" t="b">
        <f aca="false">FALSE()</f>
        <v>0</v>
      </c>
      <c r="L352" s="2" t="b">
        <f aca="false">FALSE()</f>
        <v>0</v>
      </c>
      <c r="M352" s="3" t="n">
        <v>44301.5756944444</v>
      </c>
    </row>
    <row r="353" customFormat="false" ht="12.8" hidden="false" customHeight="false" outlineLevel="0" collapsed="false">
      <c r="A353" s="2" t="s">
        <v>812</v>
      </c>
      <c r="B353" s="2" t="s">
        <v>813</v>
      </c>
      <c r="C353" s="3" t="n">
        <v>44265</v>
      </c>
      <c r="D353" s="3" t="n">
        <v>44266</v>
      </c>
      <c r="E353" s="3" t="n">
        <v>44358</v>
      </c>
      <c r="F353" s="2" t="n">
        <v>1500</v>
      </c>
      <c r="G353" s="2" t="n">
        <v>1800</v>
      </c>
      <c r="H353" s="2" t="s">
        <v>16</v>
      </c>
      <c r="I353" s="2" t="s">
        <v>814</v>
      </c>
      <c r="J353" s="2" t="b">
        <f aca="false">TRUE()</f>
        <v>1</v>
      </c>
      <c r="K353" s="2" t="b">
        <f aca="false">FALSE()</f>
        <v>0</v>
      </c>
      <c r="L353" s="2" t="b">
        <f aca="false">FALSE()</f>
        <v>0</v>
      </c>
      <c r="M353" s="3" t="n">
        <v>44301.5631944444</v>
      </c>
    </row>
    <row r="354" customFormat="false" ht="12.8" hidden="false" customHeight="false" outlineLevel="0" collapsed="false">
      <c r="A354" s="2" t="s">
        <v>815</v>
      </c>
      <c r="B354" s="2" t="s">
        <v>800</v>
      </c>
      <c r="C354" s="3" t="n">
        <v>44292</v>
      </c>
      <c r="D354" s="3" t="n">
        <v>44296</v>
      </c>
      <c r="E354" s="3" t="n">
        <v>44296</v>
      </c>
      <c r="F354" s="2" t="n">
        <v>0</v>
      </c>
      <c r="G354" s="2" t="n">
        <v>0</v>
      </c>
      <c r="H354" s="2" t="s">
        <v>16</v>
      </c>
      <c r="I354" s="2" t="s">
        <v>801</v>
      </c>
      <c r="J354" s="2" t="b">
        <f aca="false">TRUE()</f>
        <v>1</v>
      </c>
      <c r="K354" s="2" t="b">
        <f aca="false">FALSE()</f>
        <v>0</v>
      </c>
      <c r="L354" s="2" t="b">
        <f aca="false">FALSE()</f>
        <v>0</v>
      </c>
      <c r="M354" s="3" t="n">
        <v>44301.5159722222</v>
      </c>
    </row>
    <row r="355" customFormat="false" ht="12.8" hidden="false" customHeight="false" outlineLevel="0" collapsed="false">
      <c r="A355" s="2" t="s">
        <v>816</v>
      </c>
      <c r="B355" s="2" t="s">
        <v>800</v>
      </c>
      <c r="C355" s="3" t="n">
        <v>44284</v>
      </c>
      <c r="D355" s="3" t="n">
        <v>44289</v>
      </c>
      <c r="E355" s="3" t="n">
        <v>44289</v>
      </c>
      <c r="F355" s="2" t="n">
        <v>0</v>
      </c>
      <c r="G355" s="2" t="n">
        <v>0</v>
      </c>
      <c r="H355" s="2" t="s">
        <v>16</v>
      </c>
      <c r="I355" s="2" t="s">
        <v>801</v>
      </c>
      <c r="J355" s="2" t="b">
        <f aca="false">TRUE()</f>
        <v>1</v>
      </c>
      <c r="K355" s="2" t="b">
        <f aca="false">FALSE()</f>
        <v>0</v>
      </c>
      <c r="L355" s="2" t="b">
        <f aca="false">FALSE()</f>
        <v>0</v>
      </c>
      <c r="M355" s="3" t="n">
        <v>44301.4472222222</v>
      </c>
    </row>
    <row r="356" customFormat="false" ht="12.8" hidden="false" customHeight="false" outlineLevel="0" collapsed="false">
      <c r="A356" s="2" t="s">
        <v>817</v>
      </c>
      <c r="B356" s="2" t="s">
        <v>800</v>
      </c>
      <c r="C356" s="3" t="n">
        <v>44277</v>
      </c>
      <c r="D356" s="3" t="n">
        <v>44282</v>
      </c>
      <c r="E356" s="3" t="n">
        <v>44282</v>
      </c>
      <c r="F356" s="2" t="n">
        <v>0</v>
      </c>
      <c r="G356" s="2" t="n">
        <v>0</v>
      </c>
      <c r="H356" s="2" t="s">
        <v>16</v>
      </c>
      <c r="I356" s="2" t="s">
        <v>801</v>
      </c>
      <c r="J356" s="2" t="b">
        <f aca="false">TRUE()</f>
        <v>1</v>
      </c>
      <c r="K356" s="2" t="b">
        <f aca="false">FALSE()</f>
        <v>0</v>
      </c>
      <c r="L356" s="2" t="b">
        <f aca="false">FALSE()</f>
        <v>0</v>
      </c>
      <c r="M356" s="3" t="n">
        <v>44301.4333333333</v>
      </c>
    </row>
    <row r="357" customFormat="false" ht="12.8" hidden="false" customHeight="false" outlineLevel="0" collapsed="false">
      <c r="A357" s="2" t="s">
        <v>818</v>
      </c>
      <c r="B357" s="2" t="s">
        <v>800</v>
      </c>
      <c r="C357" s="3" t="n">
        <v>44271</v>
      </c>
      <c r="D357" s="3" t="n">
        <v>44275</v>
      </c>
      <c r="E357" s="3" t="n">
        <v>44275</v>
      </c>
      <c r="F357" s="2" t="n">
        <v>0</v>
      </c>
      <c r="G357" s="2" t="n">
        <v>0</v>
      </c>
      <c r="H357" s="2" t="s">
        <v>16</v>
      </c>
      <c r="I357" s="2" t="s">
        <v>801</v>
      </c>
      <c r="J357" s="2" t="b">
        <f aca="false">TRUE()</f>
        <v>1</v>
      </c>
      <c r="K357" s="2" t="b">
        <f aca="false">FALSE()</f>
        <v>0</v>
      </c>
      <c r="L357" s="2" t="b">
        <f aca="false">FALSE()</f>
        <v>0</v>
      </c>
      <c r="M357" s="3" t="n">
        <v>44301.4069444444</v>
      </c>
    </row>
    <row r="358" customFormat="false" ht="12.8" hidden="false" customHeight="false" outlineLevel="0" collapsed="false">
      <c r="A358" s="2" t="s">
        <v>819</v>
      </c>
      <c r="B358" s="2" t="s">
        <v>800</v>
      </c>
      <c r="C358" s="3" t="n">
        <v>44263</v>
      </c>
      <c r="D358" s="3" t="n">
        <v>44268</v>
      </c>
      <c r="E358" s="3" t="n">
        <v>44268</v>
      </c>
      <c r="F358" s="2" t="n">
        <v>0</v>
      </c>
      <c r="G358" s="2" t="n">
        <v>0</v>
      </c>
      <c r="H358" s="2" t="s">
        <v>16</v>
      </c>
      <c r="I358" s="2" t="s">
        <v>801</v>
      </c>
      <c r="J358" s="2" t="b">
        <f aca="false">TRUE()</f>
        <v>1</v>
      </c>
      <c r="K358" s="2" t="b">
        <f aca="false">FALSE()</f>
        <v>0</v>
      </c>
      <c r="L358" s="2" t="b">
        <f aca="false">FALSE()</f>
        <v>0</v>
      </c>
      <c r="M358" s="3" t="n">
        <v>44301.39375</v>
      </c>
    </row>
    <row r="359" customFormat="false" ht="12.8" hidden="false" customHeight="false" outlineLevel="0" collapsed="false">
      <c r="A359" s="2" t="s">
        <v>820</v>
      </c>
      <c r="B359" s="2" t="s">
        <v>800</v>
      </c>
      <c r="C359" s="3" t="n">
        <v>44251</v>
      </c>
      <c r="D359" s="3" t="n">
        <v>44254</v>
      </c>
      <c r="E359" s="3" t="n">
        <v>44254</v>
      </c>
      <c r="F359" s="2" t="n">
        <v>0</v>
      </c>
      <c r="G359" s="2" t="n">
        <v>0</v>
      </c>
      <c r="H359" s="2" t="s">
        <v>16</v>
      </c>
      <c r="I359" s="2" t="s">
        <v>801</v>
      </c>
      <c r="J359" s="2" t="b">
        <f aca="false">TRUE()</f>
        <v>1</v>
      </c>
      <c r="K359" s="2" t="b">
        <f aca="false">FALSE()</f>
        <v>0</v>
      </c>
      <c r="L359" s="2" t="b">
        <f aca="false">FALSE()</f>
        <v>0</v>
      </c>
      <c r="M359" s="3" t="n">
        <v>44300.7111111111</v>
      </c>
    </row>
    <row r="360" customFormat="false" ht="12.8" hidden="false" customHeight="false" outlineLevel="0" collapsed="false">
      <c r="A360" s="2" t="s">
        <v>821</v>
      </c>
      <c r="B360" s="2" t="s">
        <v>800</v>
      </c>
      <c r="C360" s="3" t="n">
        <v>44243</v>
      </c>
      <c r="D360" s="3" t="n">
        <v>44248</v>
      </c>
      <c r="E360" s="3" t="n">
        <v>44248</v>
      </c>
      <c r="F360" s="2" t="n">
        <v>0</v>
      </c>
      <c r="G360" s="2" t="n">
        <v>0</v>
      </c>
      <c r="H360" s="2" t="s">
        <v>16</v>
      </c>
      <c r="I360" s="2" t="s">
        <v>801</v>
      </c>
      <c r="J360" s="2" t="b">
        <f aca="false">TRUE()</f>
        <v>1</v>
      </c>
      <c r="K360" s="2" t="b">
        <f aca="false">FALSE()</f>
        <v>0</v>
      </c>
      <c r="L360" s="2" t="b">
        <f aca="false">FALSE()</f>
        <v>0</v>
      </c>
      <c r="M360" s="3" t="n">
        <v>44300.7027777778</v>
      </c>
    </row>
    <row r="361" customFormat="false" ht="12.8" hidden="false" customHeight="false" outlineLevel="0" collapsed="false">
      <c r="A361" s="2" t="s">
        <v>822</v>
      </c>
      <c r="B361" s="2" t="s">
        <v>800</v>
      </c>
      <c r="C361" s="3" t="n">
        <v>44237</v>
      </c>
      <c r="D361" s="3" t="n">
        <v>44240</v>
      </c>
      <c r="E361" s="3" t="n">
        <v>44240</v>
      </c>
      <c r="F361" s="2" t="n">
        <v>0</v>
      </c>
      <c r="G361" s="2" t="n">
        <v>0</v>
      </c>
      <c r="H361" s="2" t="s">
        <v>16</v>
      </c>
      <c r="I361" s="2" t="s">
        <v>801</v>
      </c>
      <c r="J361" s="2" t="b">
        <f aca="false">TRUE()</f>
        <v>1</v>
      </c>
      <c r="K361" s="2" t="b">
        <f aca="false">FALSE()</f>
        <v>0</v>
      </c>
      <c r="L361" s="2" t="b">
        <f aca="false">FALSE()</f>
        <v>0</v>
      </c>
      <c r="M361" s="3" t="n">
        <v>44300.6694444444</v>
      </c>
    </row>
    <row r="362" customFormat="false" ht="12.8" hidden="false" customHeight="false" outlineLevel="0" collapsed="false">
      <c r="A362" s="2" t="s">
        <v>823</v>
      </c>
      <c r="B362" s="2" t="s">
        <v>33</v>
      </c>
      <c r="C362" s="3" t="n">
        <v>44242</v>
      </c>
      <c r="D362" s="3" t="n">
        <v>44243</v>
      </c>
      <c r="E362" s="2"/>
      <c r="F362" s="2" t="n">
        <v>0</v>
      </c>
      <c r="G362" s="2" t="n">
        <v>0</v>
      </c>
      <c r="H362" s="2" t="s">
        <v>16</v>
      </c>
      <c r="I362" s="2" t="s">
        <v>34</v>
      </c>
      <c r="J362" s="2" t="b">
        <f aca="false">TRUE()</f>
        <v>1</v>
      </c>
      <c r="K362" s="2" t="b">
        <f aca="false">FALSE()</f>
        <v>0</v>
      </c>
      <c r="L362" s="2" t="b">
        <f aca="false">FALSE()</f>
        <v>0</v>
      </c>
      <c r="M362" s="3" t="n">
        <v>44292.6215277778</v>
      </c>
    </row>
    <row r="363" customFormat="false" ht="12.8" hidden="false" customHeight="false" outlineLevel="0" collapsed="false">
      <c r="A363" s="2" t="s">
        <v>824</v>
      </c>
      <c r="B363" s="2" t="s">
        <v>825</v>
      </c>
      <c r="C363" s="3" t="n">
        <v>44231</v>
      </c>
      <c r="D363" s="3" t="n">
        <v>44232</v>
      </c>
      <c r="E363" s="3" t="n">
        <v>44253</v>
      </c>
      <c r="F363" s="2" t="n">
        <v>1350</v>
      </c>
      <c r="G363" s="2" t="n">
        <v>1620</v>
      </c>
      <c r="H363" s="2" t="s">
        <v>16</v>
      </c>
      <c r="I363" s="2" t="s">
        <v>636</v>
      </c>
      <c r="J363" s="2" t="b">
        <f aca="false">TRUE()</f>
        <v>1</v>
      </c>
      <c r="K363" s="2" t="b">
        <f aca="false">FALSE()</f>
        <v>0</v>
      </c>
      <c r="L363" s="2" t="b">
        <f aca="false">FALSE()</f>
        <v>0</v>
      </c>
      <c r="M363" s="3" t="n">
        <v>44292.5868055556</v>
      </c>
    </row>
    <row r="364" customFormat="false" ht="12.8" hidden="false" customHeight="false" outlineLevel="0" collapsed="false">
      <c r="A364" s="2" t="s">
        <v>826</v>
      </c>
      <c r="B364" s="2" t="s">
        <v>827</v>
      </c>
      <c r="C364" s="3" t="n">
        <v>44193</v>
      </c>
      <c r="D364" s="3" t="n">
        <v>44193</v>
      </c>
      <c r="E364" s="3" t="n">
        <v>44742</v>
      </c>
      <c r="F364" s="2" t="n">
        <v>0</v>
      </c>
      <c r="G364" s="2" t="n">
        <v>0</v>
      </c>
      <c r="H364" s="2" t="s">
        <v>16</v>
      </c>
      <c r="I364" s="2" t="s">
        <v>828</v>
      </c>
      <c r="J364" s="2" t="b">
        <f aca="false">TRUE()</f>
        <v>1</v>
      </c>
      <c r="K364" s="2" t="b">
        <f aca="false">FALSE()</f>
        <v>0</v>
      </c>
      <c r="L364" s="2" t="b">
        <f aca="false">FALSE()</f>
        <v>0</v>
      </c>
      <c r="M364" s="3" t="n">
        <v>44246.4902777778</v>
      </c>
    </row>
    <row r="365" customFormat="false" ht="12.8" hidden="false" customHeight="false" outlineLevel="0" collapsed="false">
      <c r="A365" s="2" t="s">
        <v>829</v>
      </c>
      <c r="B365" s="2" t="s">
        <v>830</v>
      </c>
      <c r="C365" s="3" t="n">
        <v>44232</v>
      </c>
      <c r="D365" s="3" t="n">
        <v>44233</v>
      </c>
      <c r="E365" s="3" t="n">
        <v>44234</v>
      </c>
      <c r="F365" s="2" t="n">
        <v>0</v>
      </c>
      <c r="G365" s="2" t="n">
        <v>0</v>
      </c>
      <c r="H365" s="2" t="s">
        <v>16</v>
      </c>
      <c r="I365" s="2" t="s">
        <v>801</v>
      </c>
      <c r="J365" s="2" t="b">
        <f aca="false">TRUE()</f>
        <v>1</v>
      </c>
      <c r="K365" s="2" t="b">
        <f aca="false">FALSE()</f>
        <v>0</v>
      </c>
      <c r="L365" s="2" t="b">
        <f aca="false">FALSE()</f>
        <v>0</v>
      </c>
      <c r="M365" s="3" t="n">
        <v>44238.3597222222</v>
      </c>
    </row>
    <row r="366" customFormat="false" ht="12.8" hidden="false" customHeight="false" outlineLevel="0" collapsed="false">
      <c r="A366" s="2" t="s">
        <v>831</v>
      </c>
      <c r="B366" s="2" t="s">
        <v>832</v>
      </c>
      <c r="C366" s="3" t="n">
        <v>44216</v>
      </c>
      <c r="D366" s="3" t="n">
        <v>44216</v>
      </c>
      <c r="E366" s="2"/>
      <c r="F366" s="2" t="n">
        <v>0</v>
      </c>
      <c r="G366" s="2" t="n">
        <v>0</v>
      </c>
      <c r="H366" s="2" t="s">
        <v>16</v>
      </c>
      <c r="I366" s="2" t="s">
        <v>833</v>
      </c>
      <c r="J366" s="2" t="b">
        <f aca="false">TRUE()</f>
        <v>1</v>
      </c>
      <c r="K366" s="2" t="b">
        <f aca="false">FALSE()</f>
        <v>0</v>
      </c>
      <c r="L366" s="2" t="b">
        <f aca="false">FALSE()</f>
        <v>0</v>
      </c>
      <c r="M366" s="3" t="n">
        <v>44237.7020833333</v>
      </c>
    </row>
    <row r="367" customFormat="false" ht="12.8" hidden="false" customHeight="false" outlineLevel="0" collapsed="false">
      <c r="A367" s="2" t="s">
        <v>834</v>
      </c>
      <c r="B367" s="2" t="s">
        <v>830</v>
      </c>
      <c r="C367" s="3" t="n">
        <v>44225</v>
      </c>
      <c r="D367" s="3" t="n">
        <v>44226</v>
      </c>
      <c r="E367" s="3" t="n">
        <v>44227</v>
      </c>
      <c r="F367" s="2" t="n">
        <v>0</v>
      </c>
      <c r="G367" s="2" t="n">
        <v>0</v>
      </c>
      <c r="H367" s="2" t="s">
        <v>16</v>
      </c>
      <c r="I367" s="2" t="s">
        <v>801</v>
      </c>
      <c r="J367" s="2" t="b">
        <f aca="false">TRUE()</f>
        <v>1</v>
      </c>
      <c r="K367" s="2" t="b">
        <f aca="false">FALSE()</f>
        <v>0</v>
      </c>
      <c r="L367" s="2" t="b">
        <f aca="false">FALSE()</f>
        <v>0</v>
      </c>
      <c r="M367" s="3" t="n">
        <v>44237.6527777778</v>
      </c>
    </row>
    <row r="368" customFormat="false" ht="12.8" hidden="false" customHeight="false" outlineLevel="0" collapsed="false">
      <c r="A368" s="2" t="s">
        <v>835</v>
      </c>
      <c r="B368" s="2" t="s">
        <v>830</v>
      </c>
      <c r="C368" s="3" t="n">
        <v>44217</v>
      </c>
      <c r="D368" s="3" t="n">
        <v>44219</v>
      </c>
      <c r="E368" s="3" t="n">
        <v>44220</v>
      </c>
      <c r="F368" s="2" t="n">
        <v>0</v>
      </c>
      <c r="G368" s="2" t="n">
        <v>0</v>
      </c>
      <c r="H368" s="2" t="s">
        <v>16</v>
      </c>
      <c r="I368" s="2" t="s">
        <v>801</v>
      </c>
      <c r="J368" s="2" t="b">
        <f aca="false">TRUE()</f>
        <v>1</v>
      </c>
      <c r="K368" s="2" t="b">
        <f aca="false">FALSE()</f>
        <v>0</v>
      </c>
      <c r="L368" s="2" t="b">
        <f aca="false">FALSE()</f>
        <v>0</v>
      </c>
      <c r="M368" s="3" t="n">
        <v>44237.4083333333</v>
      </c>
    </row>
    <row r="369" customFormat="false" ht="12.8" hidden="false" customHeight="false" outlineLevel="0" collapsed="false">
      <c r="A369" s="2" t="s">
        <v>836</v>
      </c>
      <c r="B369" s="2" t="s">
        <v>837</v>
      </c>
      <c r="C369" s="3" t="n">
        <v>44218</v>
      </c>
      <c r="D369" s="3" t="n">
        <v>44105</v>
      </c>
      <c r="E369" s="3" t="n">
        <v>44834</v>
      </c>
      <c r="F369" s="2" t="n">
        <v>0</v>
      </c>
      <c r="G369" s="2" t="n">
        <v>0</v>
      </c>
      <c r="H369" s="2" t="s">
        <v>16</v>
      </c>
      <c r="I369" s="2" t="s">
        <v>378</v>
      </c>
      <c r="J369" s="2" t="b">
        <f aca="false">TRUE()</f>
        <v>1</v>
      </c>
      <c r="K369" s="2" t="b">
        <f aca="false">FALSE()</f>
        <v>0</v>
      </c>
      <c r="L369" s="2" t="b">
        <f aca="false">FALSE()</f>
        <v>0</v>
      </c>
      <c r="M369" s="3" t="n">
        <v>44235.4409722222</v>
      </c>
    </row>
    <row r="370" customFormat="false" ht="12.8" hidden="false" customHeight="false" outlineLevel="0" collapsed="false">
      <c r="A370" s="2" t="s">
        <v>838</v>
      </c>
      <c r="B370" s="2" t="s">
        <v>839</v>
      </c>
      <c r="C370" s="3" t="n">
        <v>44200</v>
      </c>
      <c r="D370" s="3" t="n">
        <v>44200</v>
      </c>
      <c r="E370" s="2"/>
      <c r="F370" s="2" t="n">
        <v>0</v>
      </c>
      <c r="G370" s="2" t="n">
        <v>0</v>
      </c>
      <c r="H370" s="2" t="s">
        <v>16</v>
      </c>
      <c r="I370" s="2" t="s">
        <v>840</v>
      </c>
      <c r="J370" s="2" t="b">
        <f aca="false">TRUE()</f>
        <v>1</v>
      </c>
      <c r="K370" s="2" t="b">
        <f aca="false">FALSE()</f>
        <v>0</v>
      </c>
      <c r="L370" s="2" t="b">
        <f aca="false">FALSE()</f>
        <v>0</v>
      </c>
      <c r="M370" s="3" t="n">
        <v>44210.5125</v>
      </c>
    </row>
    <row r="371" customFormat="false" ht="12.8" hidden="false" customHeight="false" outlineLevel="0" collapsed="false">
      <c r="A371" s="2" t="s">
        <v>841</v>
      </c>
      <c r="B371" s="2" t="s">
        <v>842</v>
      </c>
      <c r="C371" s="3" t="n">
        <v>44200</v>
      </c>
      <c r="D371" s="3" t="n">
        <v>44200</v>
      </c>
      <c r="E371" s="2"/>
      <c r="F371" s="2" t="n">
        <v>0</v>
      </c>
      <c r="G371" s="2" t="n">
        <v>0</v>
      </c>
      <c r="H371" s="2" t="s">
        <v>16</v>
      </c>
      <c r="I371" s="2" t="s">
        <v>840</v>
      </c>
      <c r="J371" s="2" t="b">
        <f aca="false">TRUE()</f>
        <v>1</v>
      </c>
      <c r="K371" s="2" t="b">
        <f aca="false">FALSE()</f>
        <v>0</v>
      </c>
      <c r="L371" s="2" t="b">
        <f aca="false">FALSE()</f>
        <v>0</v>
      </c>
      <c r="M371" s="3" t="n">
        <v>44210.4694444444</v>
      </c>
    </row>
    <row r="372" customFormat="false" ht="12.8" hidden="false" customHeight="false" outlineLevel="0" collapsed="false">
      <c r="A372" s="2" t="s">
        <v>843</v>
      </c>
      <c r="B372" s="2" t="s">
        <v>844</v>
      </c>
      <c r="C372" s="3" t="n">
        <v>44200</v>
      </c>
      <c r="D372" s="3" t="n">
        <v>44200</v>
      </c>
      <c r="E372" s="2"/>
      <c r="F372" s="2" t="n">
        <v>0</v>
      </c>
      <c r="G372" s="2" t="n">
        <v>0</v>
      </c>
      <c r="H372" s="2" t="s">
        <v>16</v>
      </c>
      <c r="I372" s="2" t="s">
        <v>840</v>
      </c>
      <c r="J372" s="2" t="b">
        <f aca="false">TRUE()</f>
        <v>1</v>
      </c>
      <c r="K372" s="2" t="b">
        <f aca="false">FALSE()</f>
        <v>0</v>
      </c>
      <c r="L372" s="2" t="b">
        <f aca="false">FALSE()</f>
        <v>0</v>
      </c>
      <c r="M372" s="3" t="n">
        <v>44210.4305555556</v>
      </c>
    </row>
    <row r="373" customFormat="false" ht="12.8" hidden="false" customHeight="false" outlineLevel="0" collapsed="false">
      <c r="A373" s="2" t="s">
        <v>845</v>
      </c>
      <c r="B373" s="2" t="s">
        <v>846</v>
      </c>
      <c r="C373" s="3" t="n">
        <v>44200</v>
      </c>
      <c r="D373" s="3" t="n">
        <v>44200</v>
      </c>
      <c r="E373" s="2"/>
      <c r="F373" s="2" t="n">
        <v>0</v>
      </c>
      <c r="G373" s="2" t="n">
        <v>0</v>
      </c>
      <c r="H373" s="2" t="s">
        <v>16</v>
      </c>
      <c r="I373" s="2" t="s">
        <v>840</v>
      </c>
      <c r="J373" s="2" t="b">
        <f aca="false">TRUE()</f>
        <v>1</v>
      </c>
      <c r="K373" s="2" t="b">
        <f aca="false">FALSE()</f>
        <v>0</v>
      </c>
      <c r="L373" s="2" t="b">
        <f aca="false">FALSE()</f>
        <v>0</v>
      </c>
      <c r="M373" s="3" t="n">
        <v>44210.4069444444</v>
      </c>
    </row>
    <row r="374" customFormat="false" ht="12.8" hidden="false" customHeight="false" outlineLevel="0" collapsed="false">
      <c r="A374" s="2" t="s">
        <v>847</v>
      </c>
      <c r="B374" s="2" t="s">
        <v>848</v>
      </c>
      <c r="C374" s="3" t="n">
        <v>44180</v>
      </c>
      <c r="D374" s="3" t="n">
        <v>44181</v>
      </c>
      <c r="E374" s="3" t="n">
        <v>44347</v>
      </c>
      <c r="F374" s="2" t="n">
        <v>162.01</v>
      </c>
      <c r="G374" s="2" t="n">
        <v>174.97</v>
      </c>
      <c r="H374" s="2" t="s">
        <v>16</v>
      </c>
      <c r="I374" s="2" t="s">
        <v>40</v>
      </c>
      <c r="J374" s="2" t="b">
        <f aca="false">TRUE()</f>
        <v>1</v>
      </c>
      <c r="K374" s="2" t="b">
        <f aca="false">FALSE()</f>
        <v>0</v>
      </c>
      <c r="L374" s="2" t="b">
        <f aca="false">FALSE()</f>
        <v>0</v>
      </c>
      <c r="M374" s="3" t="n">
        <v>44210.3229166667</v>
      </c>
    </row>
    <row r="375" customFormat="false" ht="12.8" hidden="false" customHeight="false" outlineLevel="0" collapsed="false">
      <c r="A375" s="2" t="s">
        <v>849</v>
      </c>
      <c r="B375" s="2" t="s">
        <v>850</v>
      </c>
      <c r="C375" s="3" t="n">
        <v>44195</v>
      </c>
      <c r="D375" s="3" t="n">
        <v>44196</v>
      </c>
      <c r="E375" s="3" t="n">
        <v>44209</v>
      </c>
      <c r="F375" s="2" t="n">
        <v>0</v>
      </c>
      <c r="G375" s="2" t="n">
        <v>0</v>
      </c>
      <c r="H375" s="2" t="s">
        <v>851</v>
      </c>
      <c r="I375" s="2" t="s">
        <v>16</v>
      </c>
      <c r="J375" s="2" t="b">
        <f aca="false">TRUE()</f>
        <v>1</v>
      </c>
      <c r="K375" s="2" t="b">
        <f aca="false">FALSE()</f>
        <v>0</v>
      </c>
      <c r="L375" s="2" t="b">
        <f aca="false">FALSE()</f>
        <v>0</v>
      </c>
      <c r="M375" s="3" t="n">
        <v>44209.6451388889</v>
      </c>
    </row>
    <row r="376" customFormat="false" ht="12.8" hidden="false" customHeight="false" outlineLevel="0" collapsed="false">
      <c r="A376" s="2" t="s">
        <v>852</v>
      </c>
      <c r="B376" s="2" t="s">
        <v>853</v>
      </c>
      <c r="C376" s="3" t="n">
        <v>44195</v>
      </c>
      <c r="D376" s="3" t="n">
        <v>44197</v>
      </c>
      <c r="E376" s="3" t="n">
        <v>49949</v>
      </c>
      <c r="F376" s="2" t="n">
        <v>241.5</v>
      </c>
      <c r="G376" s="2" t="n">
        <v>241.5</v>
      </c>
      <c r="H376" s="2" t="s">
        <v>854</v>
      </c>
      <c r="I376" s="2" t="s">
        <v>16</v>
      </c>
      <c r="J376" s="2" t="b">
        <f aca="false">TRUE()</f>
        <v>1</v>
      </c>
      <c r="K376" s="2" t="b">
        <f aca="false">FALSE()</f>
        <v>0</v>
      </c>
      <c r="L376" s="2" t="b">
        <f aca="false">FALSE()</f>
        <v>0</v>
      </c>
      <c r="M376" s="3" t="n">
        <v>44209.6291666667</v>
      </c>
    </row>
    <row r="377" customFormat="false" ht="12.8" hidden="false" customHeight="false" outlineLevel="0" collapsed="false">
      <c r="A377" s="2" t="s">
        <v>855</v>
      </c>
      <c r="B377" s="2" t="s">
        <v>856</v>
      </c>
      <c r="C377" s="3" t="n">
        <v>44187</v>
      </c>
      <c r="D377" s="3" t="n">
        <v>44188</v>
      </c>
      <c r="E377" s="3" t="n">
        <v>44926</v>
      </c>
      <c r="F377" s="2" t="n">
        <v>0</v>
      </c>
      <c r="G377" s="2" t="n">
        <v>0</v>
      </c>
      <c r="H377" s="2" t="s">
        <v>16</v>
      </c>
      <c r="I377" s="2" t="s">
        <v>857</v>
      </c>
      <c r="J377" s="2" t="b">
        <f aca="false">TRUE()</f>
        <v>1</v>
      </c>
      <c r="K377" s="2" t="b">
        <f aca="false">FALSE()</f>
        <v>0</v>
      </c>
      <c r="L377" s="2" t="b">
        <f aca="false">FALSE()</f>
        <v>0</v>
      </c>
      <c r="M377" s="3" t="n">
        <v>44209.5923611111</v>
      </c>
    </row>
    <row r="378" customFormat="false" ht="12.8" hidden="false" customHeight="false" outlineLevel="0" collapsed="false">
      <c r="A378" s="2" t="s">
        <v>858</v>
      </c>
      <c r="B378" s="2" t="s">
        <v>859</v>
      </c>
      <c r="C378" s="3" t="n">
        <v>44207</v>
      </c>
      <c r="D378" s="3" t="n">
        <v>44207</v>
      </c>
      <c r="E378" s="3" t="n">
        <v>44316</v>
      </c>
      <c r="F378" s="2" t="n">
        <v>29130</v>
      </c>
      <c r="G378" s="2" t="n">
        <v>34956</v>
      </c>
      <c r="H378" s="2" t="s">
        <v>16</v>
      </c>
      <c r="I378" s="2" t="s">
        <v>768</v>
      </c>
      <c r="J378" s="2" t="b">
        <f aca="false">TRUE()</f>
        <v>1</v>
      </c>
      <c r="K378" s="2" t="b">
        <f aca="false">FALSE()</f>
        <v>0</v>
      </c>
      <c r="L378" s="2" t="b">
        <f aca="false">FALSE()</f>
        <v>0</v>
      </c>
      <c r="M378" s="3" t="n">
        <v>44209.5715277778</v>
      </c>
    </row>
    <row r="379" customFormat="false" ht="12.8" hidden="false" customHeight="false" outlineLevel="0" collapsed="false">
      <c r="A379" s="2" t="s">
        <v>860</v>
      </c>
      <c r="B379" s="2" t="s">
        <v>861</v>
      </c>
      <c r="C379" s="3" t="n">
        <v>44140</v>
      </c>
      <c r="D379" s="3" t="n">
        <v>44140</v>
      </c>
      <c r="E379" s="2"/>
      <c r="F379" s="2" t="n">
        <v>130</v>
      </c>
      <c r="G379" s="2" t="n">
        <v>156</v>
      </c>
      <c r="H379" s="2" t="s">
        <v>16</v>
      </c>
      <c r="I379" s="2" t="s">
        <v>862</v>
      </c>
      <c r="J379" s="2" t="b">
        <f aca="false">TRUE()</f>
        <v>1</v>
      </c>
      <c r="K379" s="2" t="b">
        <f aca="false">FALSE()</f>
        <v>0</v>
      </c>
      <c r="L379" s="2" t="b">
        <f aca="false">FALSE()</f>
        <v>0</v>
      </c>
      <c r="M379" s="3" t="n">
        <v>44204.4409722222</v>
      </c>
    </row>
    <row r="380" customFormat="false" ht="12.8" hidden="false" customHeight="false" outlineLevel="0" collapsed="false">
      <c r="A380" s="2" t="s">
        <v>863</v>
      </c>
      <c r="B380" s="2" t="s">
        <v>864</v>
      </c>
      <c r="C380" s="3" t="n">
        <v>44056</v>
      </c>
      <c r="D380" s="3" t="n">
        <v>44056</v>
      </c>
      <c r="E380" s="3" t="n">
        <v>44099</v>
      </c>
      <c r="F380" s="2" t="n">
        <v>720</v>
      </c>
      <c r="G380" s="2" t="n">
        <v>0</v>
      </c>
      <c r="H380" s="2" t="s">
        <v>865</v>
      </c>
      <c r="I380" s="2" t="s">
        <v>16</v>
      </c>
      <c r="J380" s="2" t="b">
        <f aca="false">TRUE()</f>
        <v>1</v>
      </c>
      <c r="K380" s="2" t="b">
        <f aca="false">FALSE()</f>
        <v>0</v>
      </c>
      <c r="L380" s="2" t="b">
        <f aca="false">FALSE()</f>
        <v>0</v>
      </c>
      <c r="M380" s="3" t="n">
        <v>44195.7631944444</v>
      </c>
    </row>
    <row r="381" customFormat="false" ht="12.8" hidden="false" customHeight="false" outlineLevel="0" collapsed="false">
      <c r="A381" s="2" t="s">
        <v>866</v>
      </c>
      <c r="B381" s="2" t="s">
        <v>867</v>
      </c>
      <c r="C381" s="3" t="n">
        <v>44148</v>
      </c>
      <c r="D381" s="3" t="n">
        <v>44149</v>
      </c>
      <c r="E381" s="3" t="n">
        <v>44180</v>
      </c>
      <c r="F381" s="2" t="n">
        <v>37061.34</v>
      </c>
      <c r="G381" s="2" t="n">
        <v>44473.61</v>
      </c>
      <c r="H381" s="2" t="s">
        <v>16</v>
      </c>
      <c r="I381" s="2" t="s">
        <v>868</v>
      </c>
      <c r="J381" s="2" t="b">
        <f aca="false">TRUE()</f>
        <v>1</v>
      </c>
      <c r="K381" s="2" t="b">
        <f aca="false">FALSE()</f>
        <v>0</v>
      </c>
      <c r="L381" s="2" t="b">
        <f aca="false">FALSE()</f>
        <v>0</v>
      </c>
      <c r="M381" s="3" t="n">
        <v>44179.4298611111</v>
      </c>
    </row>
    <row r="382" customFormat="false" ht="12.8" hidden="false" customHeight="false" outlineLevel="0" collapsed="false">
      <c r="A382" s="2" t="s">
        <v>869</v>
      </c>
      <c r="B382" s="2" t="s">
        <v>870</v>
      </c>
      <c r="C382" s="3" t="n">
        <v>44132</v>
      </c>
      <c r="D382" s="3" t="n">
        <v>44139</v>
      </c>
      <c r="E382" s="3" t="n">
        <v>46695</v>
      </c>
      <c r="F382" s="2" t="n">
        <v>22485</v>
      </c>
      <c r="G382" s="2" t="n">
        <v>0</v>
      </c>
      <c r="H382" s="2" t="s">
        <v>16</v>
      </c>
      <c r="I382" s="2" t="s">
        <v>871</v>
      </c>
      <c r="J382" s="2" t="b">
        <f aca="false">TRUE()</f>
        <v>1</v>
      </c>
      <c r="K382" s="2" t="b">
        <f aca="false">FALSE()</f>
        <v>0</v>
      </c>
      <c r="L382" s="2" t="b">
        <f aca="false">FALSE()</f>
        <v>0</v>
      </c>
      <c r="M382" s="3" t="n">
        <v>44141.375</v>
      </c>
    </row>
    <row r="383" customFormat="false" ht="12.8" hidden="false" customHeight="false" outlineLevel="0" collapsed="false">
      <c r="A383" s="2" t="s">
        <v>872</v>
      </c>
      <c r="B383" s="2" t="s">
        <v>873</v>
      </c>
      <c r="C383" s="3" t="n">
        <v>44125</v>
      </c>
      <c r="D383" s="3" t="n">
        <v>44125</v>
      </c>
      <c r="E383" s="3" t="n">
        <v>45220</v>
      </c>
      <c r="F383" s="2" t="n">
        <v>0</v>
      </c>
      <c r="G383" s="2" t="n">
        <v>0</v>
      </c>
      <c r="H383" s="2" t="s">
        <v>16</v>
      </c>
      <c r="I383" s="2" t="s">
        <v>631</v>
      </c>
      <c r="J383" s="2" t="b">
        <f aca="false">TRUE()</f>
        <v>1</v>
      </c>
      <c r="K383" s="2" t="b">
        <f aca="false">FALSE()</f>
        <v>0</v>
      </c>
      <c r="L383" s="2" t="b">
        <f aca="false">FALSE()</f>
        <v>0</v>
      </c>
      <c r="M383" s="3" t="n">
        <v>44131.6298611111</v>
      </c>
    </row>
    <row r="384" customFormat="false" ht="12.8" hidden="false" customHeight="false" outlineLevel="0" collapsed="false">
      <c r="A384" s="2" t="s">
        <v>874</v>
      </c>
      <c r="B384" s="2" t="s">
        <v>875</v>
      </c>
      <c r="C384" s="3" t="n">
        <v>44125</v>
      </c>
      <c r="D384" s="3" t="n">
        <v>44125</v>
      </c>
      <c r="E384" s="3" t="n">
        <v>45220</v>
      </c>
      <c r="F384" s="2" t="n">
        <v>0</v>
      </c>
      <c r="G384" s="2" t="n">
        <v>0</v>
      </c>
      <c r="H384" s="2" t="s">
        <v>16</v>
      </c>
      <c r="I384" s="2" t="s">
        <v>631</v>
      </c>
      <c r="J384" s="2" t="b">
        <f aca="false">TRUE()</f>
        <v>1</v>
      </c>
      <c r="K384" s="2" t="b">
        <f aca="false">FALSE()</f>
        <v>0</v>
      </c>
      <c r="L384" s="2" t="b">
        <f aca="false">FALSE()</f>
        <v>0</v>
      </c>
      <c r="M384" s="3" t="n">
        <v>44131.6222222222</v>
      </c>
    </row>
    <row r="385" customFormat="false" ht="12.8" hidden="false" customHeight="false" outlineLevel="0" collapsed="false">
      <c r="A385" s="2" t="s">
        <v>876</v>
      </c>
      <c r="B385" s="2" t="s">
        <v>877</v>
      </c>
      <c r="C385" s="3" t="n">
        <v>44127</v>
      </c>
      <c r="D385" s="3" t="n">
        <v>44136</v>
      </c>
      <c r="E385" s="3" t="n">
        <v>44985</v>
      </c>
      <c r="F385" s="2" t="n">
        <v>0</v>
      </c>
      <c r="G385" s="2" t="n">
        <v>0</v>
      </c>
      <c r="H385" s="2" t="s">
        <v>16</v>
      </c>
      <c r="I385" s="2" t="s">
        <v>828</v>
      </c>
      <c r="J385" s="2" t="b">
        <f aca="false">TRUE()</f>
        <v>1</v>
      </c>
      <c r="K385" s="2" t="b">
        <f aca="false">FALSE()</f>
        <v>0</v>
      </c>
      <c r="L385" s="2" t="b">
        <f aca="false">FALSE()</f>
        <v>0</v>
      </c>
      <c r="M385" s="3" t="n">
        <v>44131.5479166667</v>
      </c>
    </row>
    <row r="386" customFormat="false" ht="12.8" hidden="false" customHeight="false" outlineLevel="0" collapsed="false">
      <c r="A386" s="2" t="s">
        <v>878</v>
      </c>
      <c r="B386" s="2" t="s">
        <v>879</v>
      </c>
      <c r="C386" s="3" t="n">
        <v>44123</v>
      </c>
      <c r="D386" s="3" t="n">
        <v>45584</v>
      </c>
      <c r="E386" s="3" t="n">
        <v>46679</v>
      </c>
      <c r="F386" s="2" t="n">
        <v>22485</v>
      </c>
      <c r="G386" s="2" t="n">
        <v>0</v>
      </c>
      <c r="H386" s="2" t="s">
        <v>16</v>
      </c>
      <c r="I386" s="2" t="s">
        <v>880</v>
      </c>
      <c r="J386" s="2" t="b">
        <f aca="false">TRUE()</f>
        <v>1</v>
      </c>
      <c r="K386" s="2" t="b">
        <f aca="false">FALSE()</f>
        <v>0</v>
      </c>
      <c r="L386" s="2" t="b">
        <f aca="false">FALSE()</f>
        <v>0</v>
      </c>
      <c r="M386" s="3" t="n">
        <v>44126.4604166667</v>
      </c>
    </row>
    <row r="387" customFormat="false" ht="12.8" hidden="false" customHeight="false" outlineLevel="0" collapsed="false">
      <c r="A387" s="2" t="s">
        <v>881</v>
      </c>
      <c r="B387" s="2" t="s">
        <v>882</v>
      </c>
      <c r="C387" s="3" t="n">
        <v>44124</v>
      </c>
      <c r="D387" s="3" t="n">
        <v>44124</v>
      </c>
      <c r="E387" s="2"/>
      <c r="F387" s="2" t="n">
        <v>30300</v>
      </c>
      <c r="G387" s="2" t="n">
        <v>0</v>
      </c>
      <c r="H387" s="2" t="s">
        <v>883</v>
      </c>
      <c r="I387" s="2" t="s">
        <v>16</v>
      </c>
      <c r="J387" s="2" t="b">
        <f aca="false">TRUE()</f>
        <v>1</v>
      </c>
      <c r="K387" s="2" t="b">
        <f aca="false">FALSE()</f>
        <v>0</v>
      </c>
      <c r="L387" s="2" t="b">
        <f aca="false">FALSE()</f>
        <v>0</v>
      </c>
      <c r="M387" s="3" t="n">
        <v>44125.6048611111</v>
      </c>
    </row>
    <row r="388" customFormat="false" ht="12.8" hidden="false" customHeight="false" outlineLevel="0" collapsed="false">
      <c r="A388" s="2" t="s">
        <v>884</v>
      </c>
      <c r="B388" s="2" t="s">
        <v>885</v>
      </c>
      <c r="C388" s="3" t="n">
        <v>44074</v>
      </c>
      <c r="D388" s="3" t="n">
        <v>44074</v>
      </c>
      <c r="E388" s="3" t="n">
        <v>44804</v>
      </c>
      <c r="F388" s="2" t="n">
        <v>200</v>
      </c>
      <c r="G388" s="2" t="n">
        <v>0</v>
      </c>
      <c r="H388" s="2" t="s">
        <v>16</v>
      </c>
      <c r="I388" s="2" t="s">
        <v>185</v>
      </c>
      <c r="J388" s="2" t="b">
        <f aca="false">TRUE()</f>
        <v>1</v>
      </c>
      <c r="K388" s="2" t="b">
        <f aca="false">FALSE()</f>
        <v>0</v>
      </c>
      <c r="L388" s="2" t="b">
        <f aca="false">FALSE()</f>
        <v>0</v>
      </c>
      <c r="M388" s="3" t="n">
        <v>44090.7069444444</v>
      </c>
    </row>
    <row r="389" customFormat="false" ht="12.8" hidden="false" customHeight="false" outlineLevel="0" collapsed="false">
      <c r="A389" s="2" t="s">
        <v>886</v>
      </c>
      <c r="B389" s="2" t="s">
        <v>887</v>
      </c>
      <c r="C389" s="3" t="n">
        <v>44085</v>
      </c>
      <c r="D389" s="3" t="n">
        <v>44092</v>
      </c>
      <c r="E389" s="3" t="n">
        <v>44457</v>
      </c>
      <c r="F389" s="2" t="n">
        <v>3000</v>
      </c>
      <c r="G389" s="2" t="n">
        <v>3600</v>
      </c>
      <c r="H389" s="2" t="s">
        <v>16</v>
      </c>
      <c r="I389" s="2" t="s">
        <v>888</v>
      </c>
      <c r="J389" s="2" t="b">
        <f aca="false">TRUE()</f>
        <v>1</v>
      </c>
      <c r="K389" s="2" t="b">
        <f aca="false">FALSE()</f>
        <v>0</v>
      </c>
      <c r="L389" s="2" t="b">
        <f aca="false">FALSE()</f>
        <v>0</v>
      </c>
      <c r="M389" s="3" t="n">
        <v>44090.4055555556</v>
      </c>
    </row>
    <row r="390" customFormat="false" ht="12.8" hidden="false" customHeight="false" outlineLevel="0" collapsed="false">
      <c r="A390" s="2" t="s">
        <v>889</v>
      </c>
      <c r="B390" s="2" t="s">
        <v>890</v>
      </c>
      <c r="C390" s="3" t="n">
        <v>44043</v>
      </c>
      <c r="D390" s="3" t="n">
        <v>44044</v>
      </c>
      <c r="E390" s="3" t="n">
        <v>44165</v>
      </c>
      <c r="F390" s="2" t="n">
        <v>183.92</v>
      </c>
      <c r="G390" s="2" t="n">
        <v>198.63</v>
      </c>
      <c r="H390" s="2" t="s">
        <v>16</v>
      </c>
      <c r="I390" s="2" t="s">
        <v>40</v>
      </c>
      <c r="J390" s="2" t="b">
        <f aca="false">TRUE()</f>
        <v>1</v>
      </c>
      <c r="K390" s="2" t="b">
        <f aca="false">FALSE()</f>
        <v>0</v>
      </c>
      <c r="L390" s="2" t="b">
        <f aca="false">FALSE()</f>
        <v>0</v>
      </c>
      <c r="M390" s="3" t="n">
        <v>44090.3958333333</v>
      </c>
    </row>
    <row r="391" customFormat="false" ht="12.8" hidden="false" customHeight="false" outlineLevel="0" collapsed="false">
      <c r="A391" s="2" t="s">
        <v>891</v>
      </c>
      <c r="B391" s="2" t="s">
        <v>892</v>
      </c>
      <c r="C391" s="3" t="n">
        <v>44047</v>
      </c>
      <c r="D391" s="3" t="n">
        <v>43983</v>
      </c>
      <c r="E391" s="2"/>
      <c r="F391" s="2" t="n">
        <v>0</v>
      </c>
      <c r="G391" s="2" t="n">
        <v>0</v>
      </c>
      <c r="H391" s="2" t="s">
        <v>16</v>
      </c>
      <c r="I391" s="2" t="s">
        <v>66</v>
      </c>
      <c r="J391" s="2" t="b">
        <f aca="false">TRUE()</f>
        <v>1</v>
      </c>
      <c r="K391" s="2" t="b">
        <f aca="false">FALSE()</f>
        <v>0</v>
      </c>
      <c r="L391" s="2" t="b">
        <f aca="false">FALSE()</f>
        <v>0</v>
      </c>
      <c r="M391" s="3" t="n">
        <v>44088.5805555556</v>
      </c>
    </row>
    <row r="392" customFormat="false" ht="12.8" hidden="false" customHeight="false" outlineLevel="0" collapsed="false">
      <c r="A392" s="2" t="s">
        <v>893</v>
      </c>
      <c r="B392" s="2" t="s">
        <v>894</v>
      </c>
      <c r="C392" s="3" t="n">
        <v>44013</v>
      </c>
      <c r="D392" s="3" t="n">
        <v>44077</v>
      </c>
      <c r="E392" s="2"/>
      <c r="F392" s="2" t="n">
        <v>0</v>
      </c>
      <c r="G392" s="2" t="n">
        <v>0</v>
      </c>
      <c r="H392" s="2" t="s">
        <v>16</v>
      </c>
      <c r="I392" s="2" t="s">
        <v>828</v>
      </c>
      <c r="J392" s="2" t="b">
        <f aca="false">TRUE()</f>
        <v>1</v>
      </c>
      <c r="K392" s="2" t="b">
        <f aca="false">FALSE()</f>
        <v>0</v>
      </c>
      <c r="L392" s="2" t="b">
        <f aca="false">FALSE()</f>
        <v>0</v>
      </c>
      <c r="M392" s="3" t="n">
        <v>44083.6263888889</v>
      </c>
    </row>
    <row r="393" customFormat="false" ht="12.8" hidden="false" customHeight="false" outlineLevel="0" collapsed="false">
      <c r="A393" s="2" t="s">
        <v>895</v>
      </c>
      <c r="B393" s="2" t="s">
        <v>896</v>
      </c>
      <c r="C393" s="3" t="n">
        <v>44069</v>
      </c>
      <c r="D393" s="3" t="n">
        <v>44038</v>
      </c>
      <c r="E393" s="3" t="n">
        <v>44165</v>
      </c>
      <c r="F393" s="2" t="n">
        <v>5104.51</v>
      </c>
      <c r="G393" s="2" t="n">
        <v>0</v>
      </c>
      <c r="H393" s="2" t="s">
        <v>16</v>
      </c>
      <c r="I393" s="2" t="s">
        <v>897</v>
      </c>
      <c r="J393" s="2" t="b">
        <f aca="false">TRUE()</f>
        <v>1</v>
      </c>
      <c r="K393" s="2" t="b">
        <f aca="false">FALSE()</f>
        <v>0</v>
      </c>
      <c r="L393" s="2" t="b">
        <f aca="false">FALSE()</f>
        <v>0</v>
      </c>
      <c r="M393" s="3" t="n">
        <v>44083.5388888889</v>
      </c>
    </row>
    <row r="394" customFormat="false" ht="12.8" hidden="false" customHeight="false" outlineLevel="0" collapsed="false">
      <c r="A394" s="2" t="s">
        <v>898</v>
      </c>
      <c r="B394" s="2" t="s">
        <v>899</v>
      </c>
      <c r="C394" s="3" t="n">
        <v>44019</v>
      </c>
      <c r="D394" s="3" t="n">
        <v>44019</v>
      </c>
      <c r="E394" s="3" t="n">
        <v>44134</v>
      </c>
      <c r="F394" s="2" t="n">
        <v>0</v>
      </c>
      <c r="G394" s="2" t="n">
        <v>0</v>
      </c>
      <c r="H394" s="2" t="s">
        <v>16</v>
      </c>
      <c r="I394" s="2" t="s">
        <v>415</v>
      </c>
      <c r="J394" s="2" t="b">
        <f aca="false">TRUE()</f>
        <v>1</v>
      </c>
      <c r="K394" s="2" t="b">
        <f aca="false">FALSE()</f>
        <v>0</v>
      </c>
      <c r="L394" s="2" t="b">
        <f aca="false">FALSE()</f>
        <v>0</v>
      </c>
      <c r="M394" s="3" t="n">
        <v>44036.5361111111</v>
      </c>
    </row>
    <row r="395" customFormat="false" ht="12.8" hidden="false" customHeight="false" outlineLevel="0" collapsed="false">
      <c r="A395" s="2" t="s">
        <v>900</v>
      </c>
      <c r="B395" s="2" t="s">
        <v>901</v>
      </c>
      <c r="C395" s="3" t="n">
        <v>44026</v>
      </c>
      <c r="D395" s="3" t="n">
        <v>44026</v>
      </c>
      <c r="E395" s="3" t="n">
        <v>44179</v>
      </c>
      <c r="F395" s="2" t="n">
        <v>65830</v>
      </c>
      <c r="G395" s="2" t="n">
        <v>78996</v>
      </c>
      <c r="H395" s="2" t="s">
        <v>16</v>
      </c>
      <c r="I395" s="2" t="s">
        <v>902</v>
      </c>
      <c r="J395" s="2" t="b">
        <f aca="false">TRUE()</f>
        <v>1</v>
      </c>
      <c r="K395" s="2" t="b">
        <f aca="false">FALSE()</f>
        <v>0</v>
      </c>
      <c r="L395" s="2" t="b">
        <f aca="false">FALSE()</f>
        <v>0</v>
      </c>
      <c r="M395" s="3" t="n">
        <v>44027.6854166667</v>
      </c>
    </row>
    <row r="396" customFormat="false" ht="12.8" hidden="false" customHeight="false" outlineLevel="0" collapsed="false">
      <c r="A396" s="2" t="s">
        <v>903</v>
      </c>
      <c r="B396" s="2" t="s">
        <v>904</v>
      </c>
      <c r="C396" s="3" t="n">
        <v>44012</v>
      </c>
      <c r="D396" s="3" t="n">
        <v>44012</v>
      </c>
      <c r="E396" s="3" t="n">
        <v>47664</v>
      </c>
      <c r="F396" s="2" t="n">
        <v>0</v>
      </c>
      <c r="G396" s="2" t="n">
        <v>0</v>
      </c>
      <c r="H396" s="2" t="s">
        <v>16</v>
      </c>
      <c r="I396" s="2" t="s">
        <v>108</v>
      </c>
      <c r="J396" s="2" t="b">
        <f aca="false">TRUE()</f>
        <v>1</v>
      </c>
      <c r="K396" s="2" t="b">
        <f aca="false">FALSE()</f>
        <v>0</v>
      </c>
      <c r="L396" s="2" t="b">
        <f aca="false">FALSE()</f>
        <v>0</v>
      </c>
      <c r="M396" s="3" t="n">
        <v>44026.6013888889</v>
      </c>
    </row>
    <row r="397" customFormat="false" ht="12.8" hidden="false" customHeight="false" outlineLevel="0" collapsed="false">
      <c r="A397" s="2" t="s">
        <v>905</v>
      </c>
      <c r="B397" s="2" t="s">
        <v>906</v>
      </c>
      <c r="C397" s="3" t="n">
        <v>44012</v>
      </c>
      <c r="D397" s="3" t="n">
        <v>44012</v>
      </c>
      <c r="E397" s="3" t="n">
        <v>47664</v>
      </c>
      <c r="F397" s="2" t="n">
        <v>0</v>
      </c>
      <c r="G397" s="2" t="n">
        <v>0</v>
      </c>
      <c r="H397" s="2" t="s">
        <v>16</v>
      </c>
      <c r="I397" s="2" t="s">
        <v>108</v>
      </c>
      <c r="J397" s="2" t="b">
        <f aca="false">TRUE()</f>
        <v>1</v>
      </c>
      <c r="K397" s="2" t="b">
        <f aca="false">FALSE()</f>
        <v>0</v>
      </c>
      <c r="L397" s="2" t="b">
        <f aca="false">FALSE()</f>
        <v>0</v>
      </c>
      <c r="M397" s="3" t="n">
        <v>44026.48125</v>
      </c>
    </row>
    <row r="398" customFormat="false" ht="12.8" hidden="false" customHeight="false" outlineLevel="0" collapsed="false">
      <c r="A398" s="2" t="s">
        <v>907</v>
      </c>
      <c r="B398" s="2" t="s">
        <v>908</v>
      </c>
      <c r="C398" s="3" t="n">
        <v>44005</v>
      </c>
      <c r="D398" s="3" t="n">
        <v>44005</v>
      </c>
      <c r="E398" s="2"/>
      <c r="F398" s="2" t="n">
        <v>0</v>
      </c>
      <c r="G398" s="2" t="n">
        <v>0</v>
      </c>
      <c r="H398" s="2" t="s">
        <v>16</v>
      </c>
      <c r="I398" s="2" t="s">
        <v>34</v>
      </c>
      <c r="J398" s="2" t="b">
        <f aca="false">TRUE()</f>
        <v>1</v>
      </c>
      <c r="K398" s="2" t="b">
        <f aca="false">FALSE()</f>
        <v>0</v>
      </c>
      <c r="L398" s="2" t="b">
        <f aca="false">FALSE()</f>
        <v>0</v>
      </c>
      <c r="M398" s="3" t="n">
        <v>44005.5347222222</v>
      </c>
    </row>
    <row r="399" customFormat="false" ht="12.8" hidden="false" customHeight="false" outlineLevel="0" collapsed="false">
      <c r="A399" s="2" t="s">
        <v>909</v>
      </c>
      <c r="B399" s="2" t="s">
        <v>910</v>
      </c>
      <c r="C399" s="3" t="n">
        <v>43998</v>
      </c>
      <c r="D399" s="3" t="n">
        <v>43998</v>
      </c>
      <c r="E399" s="3" t="n">
        <v>44090</v>
      </c>
      <c r="F399" s="2" t="n">
        <v>12164</v>
      </c>
      <c r="G399" s="2" t="n">
        <v>14596.8</v>
      </c>
      <c r="H399" s="2" t="s">
        <v>16</v>
      </c>
      <c r="I399" s="2" t="s">
        <v>439</v>
      </c>
      <c r="J399" s="2" t="b">
        <f aca="false">TRUE()</f>
        <v>1</v>
      </c>
      <c r="K399" s="2" t="b">
        <f aca="false">FALSE()</f>
        <v>0</v>
      </c>
      <c r="L399" s="2" t="b">
        <f aca="false">FALSE()</f>
        <v>0</v>
      </c>
      <c r="M399" s="3" t="n">
        <v>44004.4375</v>
      </c>
    </row>
    <row r="400" customFormat="false" ht="12.8" hidden="false" customHeight="false" outlineLevel="0" collapsed="false">
      <c r="A400" s="2" t="s">
        <v>911</v>
      </c>
      <c r="B400" s="2" t="s">
        <v>912</v>
      </c>
      <c r="C400" s="3" t="n">
        <v>43966</v>
      </c>
      <c r="D400" s="3" t="n">
        <v>43966</v>
      </c>
      <c r="E400" s="2"/>
      <c r="F400" s="2" t="n">
        <v>0</v>
      </c>
      <c r="G400" s="2" t="n">
        <v>0</v>
      </c>
      <c r="H400" s="2" t="s">
        <v>913</v>
      </c>
      <c r="I400" s="2" t="s">
        <v>16</v>
      </c>
      <c r="J400" s="2" t="b">
        <f aca="false">TRUE()</f>
        <v>1</v>
      </c>
      <c r="K400" s="2" t="b">
        <f aca="false">FALSE()</f>
        <v>0</v>
      </c>
      <c r="L400" s="2" t="b">
        <f aca="false">FALSE()</f>
        <v>0</v>
      </c>
      <c r="M400" s="3" t="n">
        <v>44004.4125</v>
      </c>
    </row>
    <row r="401" customFormat="false" ht="12.8" hidden="false" customHeight="false" outlineLevel="0" collapsed="false">
      <c r="A401" s="2" t="s">
        <v>914</v>
      </c>
      <c r="B401" s="2" t="s">
        <v>915</v>
      </c>
      <c r="C401" s="3" t="n">
        <v>43956</v>
      </c>
      <c r="D401" s="3" t="n">
        <v>43983</v>
      </c>
      <c r="E401" s="3" t="n">
        <v>45808</v>
      </c>
      <c r="F401" s="2" t="n">
        <v>0</v>
      </c>
      <c r="G401" s="2" t="n">
        <v>0</v>
      </c>
      <c r="H401" s="2" t="s">
        <v>16</v>
      </c>
      <c r="I401" s="2" t="s">
        <v>57</v>
      </c>
      <c r="J401" s="2" t="b">
        <f aca="false">TRUE()</f>
        <v>1</v>
      </c>
      <c r="K401" s="2" t="b">
        <f aca="false">FALSE()</f>
        <v>0</v>
      </c>
      <c r="L401" s="2" t="b">
        <f aca="false">FALSE()</f>
        <v>0</v>
      </c>
      <c r="M401" s="3" t="n">
        <v>43993.6</v>
      </c>
    </row>
    <row r="402" customFormat="false" ht="12.8" hidden="false" customHeight="false" outlineLevel="0" collapsed="false">
      <c r="A402" s="2" t="s">
        <v>916</v>
      </c>
      <c r="B402" s="2" t="s">
        <v>917</v>
      </c>
      <c r="C402" s="3" t="n">
        <v>43982</v>
      </c>
      <c r="D402" s="3" t="n">
        <v>43983</v>
      </c>
      <c r="E402" s="2"/>
      <c r="F402" s="2" t="n">
        <v>600</v>
      </c>
      <c r="G402" s="2" t="n">
        <v>0</v>
      </c>
      <c r="H402" s="2" t="s">
        <v>16</v>
      </c>
      <c r="I402" s="2" t="s">
        <v>788</v>
      </c>
      <c r="J402" s="2" t="b">
        <f aca="false">TRUE()</f>
        <v>1</v>
      </c>
      <c r="K402" s="2" t="b">
        <f aca="false">FALSE()</f>
        <v>0</v>
      </c>
      <c r="L402" s="2" t="b">
        <f aca="false">FALSE()</f>
        <v>0</v>
      </c>
      <c r="M402" s="3" t="n">
        <v>43992.5027777778</v>
      </c>
    </row>
    <row r="403" customFormat="false" ht="12.8" hidden="false" customHeight="false" outlineLevel="0" collapsed="false">
      <c r="A403" s="2" t="s">
        <v>918</v>
      </c>
      <c r="B403" s="2" t="s">
        <v>919</v>
      </c>
      <c r="C403" s="3" t="n">
        <v>43920</v>
      </c>
      <c r="D403" s="3" t="n">
        <v>43923</v>
      </c>
      <c r="E403" s="3" t="n">
        <v>45748</v>
      </c>
      <c r="F403" s="2" t="n">
        <v>0</v>
      </c>
      <c r="G403" s="2" t="n">
        <v>0</v>
      </c>
      <c r="H403" s="2" t="s">
        <v>920</v>
      </c>
      <c r="I403" s="2" t="s">
        <v>16</v>
      </c>
      <c r="J403" s="2" t="b">
        <f aca="false">TRUE()</f>
        <v>1</v>
      </c>
      <c r="K403" s="2" t="b">
        <f aca="false">FALSE()</f>
        <v>0</v>
      </c>
      <c r="L403" s="2" t="b">
        <f aca="false">FALSE()</f>
        <v>0</v>
      </c>
      <c r="M403" s="3" t="n">
        <v>43980.5201388889</v>
      </c>
    </row>
    <row r="404" customFormat="false" ht="12.8" hidden="false" customHeight="false" outlineLevel="0" collapsed="false">
      <c r="A404" s="2" t="s">
        <v>921</v>
      </c>
      <c r="B404" s="2" t="s">
        <v>922</v>
      </c>
      <c r="C404" s="3" t="n">
        <v>43943</v>
      </c>
      <c r="D404" s="3" t="n">
        <v>43944</v>
      </c>
      <c r="E404" s="3" t="n">
        <v>44019</v>
      </c>
      <c r="F404" s="2" t="n">
        <v>4350</v>
      </c>
      <c r="G404" s="2" t="n">
        <v>5220</v>
      </c>
      <c r="H404" s="2" t="s">
        <v>16</v>
      </c>
      <c r="I404" s="2" t="s">
        <v>108</v>
      </c>
      <c r="J404" s="2" t="b">
        <f aca="false">TRUE()</f>
        <v>1</v>
      </c>
      <c r="K404" s="2" t="b">
        <f aca="false">FALSE()</f>
        <v>0</v>
      </c>
      <c r="L404" s="2" t="b">
        <f aca="false">FALSE()</f>
        <v>0</v>
      </c>
      <c r="M404" s="3" t="n">
        <v>43958.4881944444</v>
      </c>
    </row>
    <row r="405" customFormat="false" ht="12.8" hidden="false" customHeight="false" outlineLevel="0" collapsed="false">
      <c r="A405" s="2" t="s">
        <v>923</v>
      </c>
      <c r="B405" s="2" t="s">
        <v>924</v>
      </c>
      <c r="C405" s="3" t="n">
        <v>43956</v>
      </c>
      <c r="D405" s="3" t="n">
        <v>43956</v>
      </c>
      <c r="E405" s="3" t="n">
        <v>44686</v>
      </c>
      <c r="F405" s="2" t="n">
        <v>72</v>
      </c>
      <c r="G405" s="2" t="n">
        <v>0</v>
      </c>
      <c r="H405" s="2" t="s">
        <v>16</v>
      </c>
      <c r="I405" s="2" t="s">
        <v>925</v>
      </c>
      <c r="J405" s="2" t="b">
        <f aca="false">TRUE()</f>
        <v>1</v>
      </c>
      <c r="K405" s="2" t="b">
        <f aca="false">FALSE()</f>
        <v>0</v>
      </c>
      <c r="L405" s="2" t="b">
        <f aca="false">FALSE()</f>
        <v>0</v>
      </c>
      <c r="M405" s="3" t="n">
        <v>43958.46875</v>
      </c>
    </row>
    <row r="406" customFormat="false" ht="12.8" hidden="false" customHeight="false" outlineLevel="0" collapsed="false">
      <c r="A406" s="2" t="s">
        <v>926</v>
      </c>
      <c r="B406" s="2" t="s">
        <v>927</v>
      </c>
      <c r="C406" s="3" t="n">
        <v>43943</v>
      </c>
      <c r="D406" s="3" t="n">
        <v>43944</v>
      </c>
      <c r="E406" s="3" t="n">
        <v>44309</v>
      </c>
      <c r="F406" s="2" t="n">
        <v>250</v>
      </c>
      <c r="G406" s="2" t="n">
        <v>300</v>
      </c>
      <c r="H406" s="2" t="s">
        <v>16</v>
      </c>
      <c r="I406" s="2" t="s">
        <v>806</v>
      </c>
      <c r="J406" s="2" t="b">
        <f aca="false">TRUE()</f>
        <v>1</v>
      </c>
      <c r="K406" s="2" t="b">
        <f aca="false">FALSE()</f>
        <v>0</v>
      </c>
      <c r="L406" s="2" t="b">
        <f aca="false">FALSE()</f>
        <v>0</v>
      </c>
      <c r="M406" s="3" t="n">
        <v>43943.5965277778</v>
      </c>
    </row>
    <row r="407" customFormat="false" ht="12.8" hidden="false" customHeight="false" outlineLevel="0" collapsed="false">
      <c r="A407" s="2" t="s">
        <v>928</v>
      </c>
      <c r="B407" s="2" t="s">
        <v>929</v>
      </c>
      <c r="C407" s="3" t="n">
        <v>43924</v>
      </c>
      <c r="D407" s="3" t="n">
        <v>43924</v>
      </c>
      <c r="E407" s="3" t="n">
        <v>44286</v>
      </c>
      <c r="F407" s="2" t="n">
        <v>26530</v>
      </c>
      <c r="G407" s="2" t="n">
        <v>31836</v>
      </c>
      <c r="H407" s="2" t="s">
        <v>16</v>
      </c>
      <c r="I407" s="2" t="s">
        <v>66</v>
      </c>
      <c r="J407" s="2" t="b">
        <f aca="false">TRUE()</f>
        <v>1</v>
      </c>
      <c r="K407" s="2" t="b">
        <f aca="false">FALSE()</f>
        <v>0</v>
      </c>
      <c r="L407" s="2" t="b">
        <f aca="false">FALSE()</f>
        <v>0</v>
      </c>
      <c r="M407" s="3" t="n">
        <v>43937.5298611111</v>
      </c>
    </row>
    <row r="408" customFormat="false" ht="12.8" hidden="false" customHeight="false" outlineLevel="0" collapsed="false">
      <c r="A408" s="2" t="s">
        <v>930</v>
      </c>
      <c r="B408" s="2" t="s">
        <v>931</v>
      </c>
      <c r="C408" s="3" t="n">
        <v>43920</v>
      </c>
      <c r="D408" s="3" t="n">
        <v>43920</v>
      </c>
      <c r="E408" s="3" t="n">
        <v>44650</v>
      </c>
      <c r="F408" s="2" t="n">
        <v>120</v>
      </c>
      <c r="G408" s="2" t="n">
        <v>0</v>
      </c>
      <c r="H408" s="2" t="s">
        <v>16</v>
      </c>
      <c r="I408" s="2" t="s">
        <v>185</v>
      </c>
      <c r="J408" s="2" t="b">
        <f aca="false">TRUE()</f>
        <v>1</v>
      </c>
      <c r="K408" s="2" t="b">
        <f aca="false">FALSE()</f>
        <v>0</v>
      </c>
      <c r="L408" s="2" t="b">
        <f aca="false">FALSE()</f>
        <v>0</v>
      </c>
      <c r="M408" s="3" t="n">
        <v>43937.5229166667</v>
      </c>
    </row>
    <row r="409" customFormat="false" ht="12.8" hidden="false" customHeight="false" outlineLevel="0" collapsed="false">
      <c r="A409" s="2" t="s">
        <v>932</v>
      </c>
      <c r="B409" s="2" t="s">
        <v>607</v>
      </c>
      <c r="C409" s="3" t="n">
        <v>43901</v>
      </c>
      <c r="D409" s="3" t="n">
        <v>43901</v>
      </c>
      <c r="E409" s="3" t="n">
        <v>44266</v>
      </c>
      <c r="F409" s="2" t="n">
        <v>0</v>
      </c>
      <c r="G409" s="2" t="n">
        <v>0</v>
      </c>
      <c r="H409" s="2" t="s">
        <v>16</v>
      </c>
      <c r="I409" s="2" t="s">
        <v>933</v>
      </c>
      <c r="J409" s="2" t="b">
        <f aca="false">TRUE()</f>
        <v>1</v>
      </c>
      <c r="K409" s="2" t="b">
        <f aca="false">FALSE()</f>
        <v>0</v>
      </c>
      <c r="L409" s="2" t="b">
        <f aca="false">FALSE()</f>
        <v>0</v>
      </c>
      <c r="M409" s="3" t="n">
        <v>43937.5159722222</v>
      </c>
    </row>
    <row r="410" customFormat="false" ht="12.8" hidden="false" customHeight="false" outlineLevel="0" collapsed="false">
      <c r="A410" s="2" t="s">
        <v>934</v>
      </c>
      <c r="B410" s="2" t="s">
        <v>935</v>
      </c>
      <c r="C410" s="3" t="n">
        <v>43913</v>
      </c>
      <c r="D410" s="3" t="n">
        <v>43913</v>
      </c>
      <c r="E410" s="3" t="n">
        <v>44278</v>
      </c>
      <c r="F410" s="2" t="n">
        <v>5945.43</v>
      </c>
      <c r="G410" s="2" t="n">
        <v>0</v>
      </c>
      <c r="H410" s="2" t="s">
        <v>16</v>
      </c>
      <c r="I410" s="2" t="s">
        <v>34</v>
      </c>
      <c r="J410" s="2" t="b">
        <f aca="false">TRUE()</f>
        <v>1</v>
      </c>
      <c r="K410" s="2" t="b">
        <f aca="false">FALSE()</f>
        <v>0</v>
      </c>
      <c r="L410" s="2" t="b">
        <f aca="false">FALSE()</f>
        <v>0</v>
      </c>
      <c r="M410" s="3" t="n">
        <v>43937.5097222222</v>
      </c>
    </row>
    <row r="411" customFormat="false" ht="12.8" hidden="false" customHeight="false" outlineLevel="0" collapsed="false">
      <c r="A411" s="2" t="s">
        <v>936</v>
      </c>
      <c r="B411" s="2" t="s">
        <v>937</v>
      </c>
      <c r="C411" s="3" t="n">
        <v>43889</v>
      </c>
      <c r="D411" s="3" t="n">
        <v>43890</v>
      </c>
      <c r="E411" s="3" t="n">
        <v>45351</v>
      </c>
      <c r="F411" s="2" t="n">
        <v>0</v>
      </c>
      <c r="G411" s="2" t="n">
        <v>0</v>
      </c>
      <c r="H411" s="2" t="s">
        <v>16</v>
      </c>
      <c r="I411" s="2" t="s">
        <v>415</v>
      </c>
      <c r="J411" s="2" t="b">
        <f aca="false">TRUE()</f>
        <v>1</v>
      </c>
      <c r="K411" s="2" t="b">
        <f aca="false">FALSE()</f>
        <v>0</v>
      </c>
      <c r="L411" s="2" t="b">
        <f aca="false">FALSE()</f>
        <v>0</v>
      </c>
      <c r="M411" s="3" t="n">
        <v>43937.4979166667</v>
      </c>
    </row>
    <row r="412" customFormat="false" ht="12.8" hidden="false" customHeight="false" outlineLevel="0" collapsed="false">
      <c r="A412" s="2" t="s">
        <v>938</v>
      </c>
      <c r="B412" s="2" t="s">
        <v>939</v>
      </c>
      <c r="C412" s="3" t="n">
        <v>43889</v>
      </c>
      <c r="D412" s="3" t="n">
        <v>43890</v>
      </c>
      <c r="E412" s="3" t="n">
        <v>45351</v>
      </c>
      <c r="F412" s="2" t="n">
        <v>0</v>
      </c>
      <c r="G412" s="2" t="n">
        <v>0</v>
      </c>
      <c r="H412" s="2" t="s">
        <v>16</v>
      </c>
      <c r="I412" s="2" t="s">
        <v>940</v>
      </c>
      <c r="J412" s="2" t="b">
        <f aca="false">TRUE()</f>
        <v>1</v>
      </c>
      <c r="K412" s="2" t="b">
        <f aca="false">FALSE()</f>
        <v>0</v>
      </c>
      <c r="L412" s="2" t="b">
        <f aca="false">FALSE()</f>
        <v>0</v>
      </c>
      <c r="M412" s="3" t="n">
        <v>43937.4430555556</v>
      </c>
    </row>
    <row r="413" customFormat="false" ht="12.8" hidden="false" customHeight="false" outlineLevel="0" collapsed="false">
      <c r="A413" s="2" t="s">
        <v>941</v>
      </c>
      <c r="B413" s="2" t="s">
        <v>942</v>
      </c>
      <c r="C413" s="3" t="n">
        <v>43894</v>
      </c>
      <c r="D413" s="3" t="n">
        <v>43895</v>
      </c>
      <c r="E413" s="3" t="n">
        <v>44165</v>
      </c>
      <c r="F413" s="2" t="n">
        <v>94.15</v>
      </c>
      <c r="G413" s="2" t="n">
        <v>94.15</v>
      </c>
      <c r="H413" s="2" t="s">
        <v>16</v>
      </c>
      <c r="I413" s="2" t="s">
        <v>943</v>
      </c>
      <c r="J413" s="2" t="b">
        <f aca="false">TRUE()</f>
        <v>1</v>
      </c>
      <c r="K413" s="2" t="b">
        <f aca="false">FALSE()</f>
        <v>0</v>
      </c>
      <c r="L413" s="2" t="b">
        <f aca="false">FALSE()</f>
        <v>0</v>
      </c>
      <c r="M413" s="3" t="n">
        <v>43908.6576388889</v>
      </c>
    </row>
    <row r="414" customFormat="false" ht="12.8" hidden="false" customHeight="false" outlineLevel="0" collapsed="false">
      <c r="A414" s="2" t="s">
        <v>944</v>
      </c>
      <c r="B414" s="2" t="s">
        <v>945</v>
      </c>
      <c r="C414" s="3" t="n">
        <v>43885</v>
      </c>
      <c r="D414" s="3" t="n">
        <v>43891</v>
      </c>
      <c r="E414" s="3" t="n">
        <v>44255</v>
      </c>
      <c r="F414" s="2" t="n">
        <v>2400</v>
      </c>
      <c r="G414" s="2" t="n">
        <v>2400</v>
      </c>
      <c r="H414" s="2" t="s">
        <v>16</v>
      </c>
      <c r="I414" s="2" t="s">
        <v>888</v>
      </c>
      <c r="J414" s="2" t="b">
        <f aca="false">TRUE()</f>
        <v>1</v>
      </c>
      <c r="K414" s="2" t="b">
        <f aca="false">FALSE()</f>
        <v>0</v>
      </c>
      <c r="L414" s="2" t="b">
        <f aca="false">FALSE()</f>
        <v>0</v>
      </c>
      <c r="M414" s="3" t="n">
        <v>43908.6451388889</v>
      </c>
    </row>
    <row r="415" customFormat="false" ht="12.8" hidden="false" customHeight="false" outlineLevel="0" collapsed="false">
      <c r="A415" s="2" t="s">
        <v>946</v>
      </c>
      <c r="B415" s="2" t="s">
        <v>947</v>
      </c>
      <c r="C415" s="3" t="n">
        <v>43880</v>
      </c>
      <c r="D415" s="3" t="n">
        <v>43881</v>
      </c>
      <c r="E415" s="3" t="n">
        <v>44135</v>
      </c>
      <c r="F415" s="2" t="n">
        <v>62.48</v>
      </c>
      <c r="G415" s="2" t="n">
        <v>62.48</v>
      </c>
      <c r="H415" s="2" t="s">
        <v>16</v>
      </c>
      <c r="I415" s="2" t="s">
        <v>40</v>
      </c>
      <c r="J415" s="2" t="b">
        <f aca="false">TRUE()</f>
        <v>1</v>
      </c>
      <c r="K415" s="2" t="b">
        <f aca="false">FALSE()</f>
        <v>0</v>
      </c>
      <c r="L415" s="2" t="b">
        <f aca="false">FALSE()</f>
        <v>0</v>
      </c>
      <c r="M415" s="3" t="n">
        <v>43908.6291666667</v>
      </c>
    </row>
    <row r="416" customFormat="false" ht="12.8" hidden="false" customHeight="false" outlineLevel="0" collapsed="false">
      <c r="A416" s="2" t="s">
        <v>948</v>
      </c>
      <c r="B416" s="2" t="s">
        <v>949</v>
      </c>
      <c r="C416" s="3" t="n">
        <v>43880</v>
      </c>
      <c r="D416" s="3" t="n">
        <v>43881</v>
      </c>
      <c r="E416" s="3" t="n">
        <v>44043</v>
      </c>
      <c r="F416" s="2" t="n">
        <v>154.16</v>
      </c>
      <c r="G416" s="2" t="n">
        <v>154.16</v>
      </c>
      <c r="H416" s="2" t="s">
        <v>16</v>
      </c>
      <c r="I416" s="2" t="s">
        <v>40</v>
      </c>
      <c r="J416" s="2" t="b">
        <f aca="false">TRUE()</f>
        <v>1</v>
      </c>
      <c r="K416" s="2" t="b">
        <f aca="false">FALSE()</f>
        <v>0</v>
      </c>
      <c r="L416" s="2" t="b">
        <f aca="false">FALSE()</f>
        <v>0</v>
      </c>
      <c r="M416" s="3" t="n">
        <v>43908.6208333333</v>
      </c>
    </row>
    <row r="417" customFormat="false" ht="12.8" hidden="false" customHeight="false" outlineLevel="0" collapsed="false">
      <c r="A417" s="2" t="s">
        <v>950</v>
      </c>
      <c r="B417" s="2" t="s">
        <v>951</v>
      </c>
      <c r="C417" s="3" t="n">
        <v>43874</v>
      </c>
      <c r="D417" s="3" t="n">
        <v>43882</v>
      </c>
      <c r="E417" s="3" t="n">
        <v>43883</v>
      </c>
      <c r="F417" s="2" t="n">
        <v>116.16</v>
      </c>
      <c r="G417" s="2" t="n">
        <v>116.16</v>
      </c>
      <c r="H417" s="2" t="s">
        <v>952</v>
      </c>
      <c r="I417" s="2" t="s">
        <v>16</v>
      </c>
      <c r="J417" s="2" t="b">
        <f aca="false">TRUE()</f>
        <v>1</v>
      </c>
      <c r="K417" s="2" t="b">
        <f aca="false">FALSE()</f>
        <v>0</v>
      </c>
      <c r="L417" s="2" t="b">
        <f aca="false">FALSE()</f>
        <v>0</v>
      </c>
      <c r="M417" s="3" t="n">
        <v>43882.425</v>
      </c>
    </row>
    <row r="418" customFormat="false" ht="12.8" hidden="false" customHeight="false" outlineLevel="0" collapsed="false">
      <c r="A418" s="2" t="s">
        <v>953</v>
      </c>
      <c r="B418" s="2" t="s">
        <v>954</v>
      </c>
      <c r="C418" s="3" t="n">
        <v>43840</v>
      </c>
      <c r="D418" s="3" t="n">
        <v>43851</v>
      </c>
      <c r="E418" s="3" t="n">
        <v>44582</v>
      </c>
      <c r="F418" s="2" t="n">
        <v>0</v>
      </c>
      <c r="G418" s="2" t="n">
        <v>0</v>
      </c>
      <c r="H418" s="2" t="s">
        <v>16</v>
      </c>
      <c r="I418" s="2" t="s">
        <v>185</v>
      </c>
      <c r="J418" s="2" t="b">
        <f aca="false">TRUE()</f>
        <v>1</v>
      </c>
      <c r="K418" s="2" t="b">
        <f aca="false">FALSE()</f>
        <v>0</v>
      </c>
      <c r="L418" s="2" t="b">
        <f aca="false">FALSE()</f>
        <v>0</v>
      </c>
      <c r="M418" s="3" t="n">
        <v>43851.4888888889</v>
      </c>
    </row>
    <row r="419" customFormat="false" ht="12.8" hidden="false" customHeight="false" outlineLevel="0" collapsed="false">
      <c r="A419" s="2" t="s">
        <v>955</v>
      </c>
      <c r="B419" s="2" t="s">
        <v>956</v>
      </c>
      <c r="C419" s="3" t="n">
        <v>43822</v>
      </c>
      <c r="D419" s="3" t="n">
        <v>43822</v>
      </c>
      <c r="E419" s="3" t="n">
        <v>44188</v>
      </c>
      <c r="F419" s="2" t="n">
        <v>0</v>
      </c>
      <c r="G419" s="2" t="n">
        <v>0</v>
      </c>
      <c r="H419" s="2" t="s">
        <v>16</v>
      </c>
      <c r="I419" s="2" t="s">
        <v>957</v>
      </c>
      <c r="J419" s="2" t="b">
        <f aca="false">TRUE()</f>
        <v>1</v>
      </c>
      <c r="K419" s="2" t="b">
        <f aca="false">FALSE()</f>
        <v>0</v>
      </c>
      <c r="L419" s="2" t="b">
        <f aca="false">FALSE()</f>
        <v>0</v>
      </c>
      <c r="M419" s="3" t="n">
        <v>43847.5368055556</v>
      </c>
    </row>
    <row r="420" customFormat="false" ht="12.8" hidden="false" customHeight="false" outlineLevel="0" collapsed="false">
      <c r="A420" s="2" t="s">
        <v>958</v>
      </c>
      <c r="B420" s="2" t="s">
        <v>959</v>
      </c>
      <c r="C420" s="3" t="n">
        <v>43822</v>
      </c>
      <c r="D420" s="3" t="n">
        <v>43826</v>
      </c>
      <c r="E420" s="3" t="n">
        <v>43827</v>
      </c>
      <c r="F420" s="2" t="n">
        <v>188.76</v>
      </c>
      <c r="G420" s="2" t="n">
        <v>188.76</v>
      </c>
      <c r="H420" s="2" t="s">
        <v>22</v>
      </c>
      <c r="I420" s="2" t="s">
        <v>16</v>
      </c>
      <c r="J420" s="2" t="b">
        <f aca="false">FALSE()</f>
        <v>0</v>
      </c>
      <c r="K420" s="2" t="b">
        <f aca="false">FALSE()</f>
        <v>0</v>
      </c>
      <c r="L420" s="2" t="b">
        <f aca="false">FALSE()</f>
        <v>0</v>
      </c>
      <c r="M420" s="3" t="n">
        <v>43847.5277777778</v>
      </c>
    </row>
    <row r="421" customFormat="false" ht="12.8" hidden="false" customHeight="false" outlineLevel="0" collapsed="false">
      <c r="A421" s="2" t="s">
        <v>960</v>
      </c>
      <c r="B421" s="2" t="s">
        <v>961</v>
      </c>
      <c r="C421" s="3" t="n">
        <v>43788</v>
      </c>
      <c r="D421" s="3" t="n">
        <v>43788</v>
      </c>
      <c r="E421" s="3" t="n">
        <v>45615</v>
      </c>
      <c r="F421" s="2" t="n">
        <v>0</v>
      </c>
      <c r="G421" s="2" t="n">
        <v>0</v>
      </c>
      <c r="H421" s="2" t="s">
        <v>16</v>
      </c>
      <c r="I421" s="2" t="s">
        <v>57</v>
      </c>
      <c r="J421" s="2" t="b">
        <f aca="false">TRUE()</f>
        <v>1</v>
      </c>
      <c r="K421" s="2" t="b">
        <f aca="false">FALSE()</f>
        <v>0</v>
      </c>
      <c r="L421" s="2" t="b">
        <f aca="false">FALSE()</f>
        <v>0</v>
      </c>
      <c r="M421" s="3" t="n">
        <v>43847.4979166667</v>
      </c>
    </row>
    <row r="422" customFormat="false" ht="12.8" hidden="false" customHeight="false" outlineLevel="0" collapsed="false">
      <c r="A422" s="2" t="s">
        <v>962</v>
      </c>
      <c r="B422" s="2" t="s">
        <v>961</v>
      </c>
      <c r="C422" s="3" t="n">
        <v>43788</v>
      </c>
      <c r="D422" s="3" t="n">
        <v>43788</v>
      </c>
      <c r="E422" s="3" t="n">
        <v>45615</v>
      </c>
      <c r="F422" s="2" t="n">
        <v>0</v>
      </c>
      <c r="G422" s="2" t="n">
        <v>0</v>
      </c>
      <c r="H422" s="2" t="s">
        <v>16</v>
      </c>
      <c r="I422" s="2" t="s">
        <v>57</v>
      </c>
      <c r="J422" s="2" t="b">
        <f aca="false">TRUE()</f>
        <v>1</v>
      </c>
      <c r="K422" s="2" t="b">
        <f aca="false">FALSE()</f>
        <v>0</v>
      </c>
      <c r="L422" s="2" t="b">
        <f aca="false">FALSE()</f>
        <v>0</v>
      </c>
      <c r="M422" s="3" t="n">
        <v>43847.4409722222</v>
      </c>
    </row>
    <row r="423" customFormat="false" ht="12.8" hidden="false" customHeight="false" outlineLevel="0" collapsed="false">
      <c r="A423" s="2" t="s">
        <v>963</v>
      </c>
      <c r="B423" s="2" t="s">
        <v>964</v>
      </c>
      <c r="C423" s="3" t="n">
        <v>43788</v>
      </c>
      <c r="D423" s="3" t="n">
        <v>43788</v>
      </c>
      <c r="E423" s="3" t="n">
        <v>45615</v>
      </c>
      <c r="F423" s="2" t="n">
        <v>0</v>
      </c>
      <c r="G423" s="2" t="n">
        <v>0</v>
      </c>
      <c r="H423" s="2" t="s">
        <v>16</v>
      </c>
      <c r="I423" s="2" t="s">
        <v>57</v>
      </c>
      <c r="J423" s="2" t="b">
        <f aca="false">TRUE()</f>
        <v>1</v>
      </c>
      <c r="K423" s="2" t="b">
        <f aca="false">FALSE()</f>
        <v>0</v>
      </c>
      <c r="L423" s="2" t="b">
        <f aca="false">FALSE()</f>
        <v>0</v>
      </c>
      <c r="M423" s="3" t="n">
        <v>43846.6055555556</v>
      </c>
    </row>
    <row r="424" customFormat="false" ht="12.8" hidden="false" customHeight="false" outlineLevel="0" collapsed="false">
      <c r="A424" s="2" t="s">
        <v>965</v>
      </c>
      <c r="B424" s="2" t="s">
        <v>966</v>
      </c>
      <c r="C424" s="3" t="n">
        <v>43776</v>
      </c>
      <c r="D424" s="3" t="n">
        <v>43776</v>
      </c>
      <c r="E424" s="2"/>
      <c r="F424" s="2" t="n">
        <v>0</v>
      </c>
      <c r="G424" s="2" t="n">
        <v>0</v>
      </c>
      <c r="H424" s="2" t="s">
        <v>16</v>
      </c>
      <c r="I424" s="2" t="s">
        <v>631</v>
      </c>
      <c r="J424" s="2" t="b">
        <f aca="false">TRUE()</f>
        <v>1</v>
      </c>
      <c r="K424" s="2" t="b">
        <f aca="false">FALSE()</f>
        <v>0</v>
      </c>
      <c r="L424" s="2" t="b">
        <f aca="false">FALSE()</f>
        <v>0</v>
      </c>
      <c r="M424" s="3" t="n">
        <v>43805.3965277778</v>
      </c>
    </row>
    <row r="425" customFormat="false" ht="12.8" hidden="false" customHeight="false" outlineLevel="0" collapsed="false">
      <c r="A425" s="2" t="s">
        <v>967</v>
      </c>
      <c r="B425" s="2" t="s">
        <v>968</v>
      </c>
      <c r="C425" s="3" t="n">
        <v>43801</v>
      </c>
      <c r="D425" s="3" t="n">
        <v>43801</v>
      </c>
      <c r="E425" s="2"/>
      <c r="F425" s="2" t="n">
        <v>220</v>
      </c>
      <c r="G425" s="2" t="n">
        <v>220</v>
      </c>
      <c r="H425" s="2" t="s">
        <v>16</v>
      </c>
      <c r="I425" s="2" t="s">
        <v>969</v>
      </c>
      <c r="J425" s="2" t="b">
        <f aca="false">TRUE()</f>
        <v>1</v>
      </c>
      <c r="K425" s="2" t="b">
        <f aca="false">FALSE()</f>
        <v>0</v>
      </c>
      <c r="L425" s="2" t="b">
        <f aca="false">FALSE()</f>
        <v>0</v>
      </c>
      <c r="M425" s="3" t="n">
        <v>43803.5284722222</v>
      </c>
    </row>
    <row r="426" customFormat="false" ht="12.8" hidden="false" customHeight="false" outlineLevel="0" collapsed="false">
      <c r="A426" s="2" t="s">
        <v>970</v>
      </c>
      <c r="B426" s="2" t="s">
        <v>971</v>
      </c>
      <c r="C426" s="3" t="n">
        <v>43794</v>
      </c>
      <c r="D426" s="3" t="n">
        <v>43794</v>
      </c>
      <c r="E426" s="2"/>
      <c r="F426" s="2" t="n">
        <v>3000</v>
      </c>
      <c r="G426" s="2" t="n">
        <v>3000</v>
      </c>
      <c r="H426" s="2" t="s">
        <v>972</v>
      </c>
      <c r="I426" s="2" t="s">
        <v>16</v>
      </c>
      <c r="J426" s="2" t="b">
        <f aca="false">TRUE()</f>
        <v>1</v>
      </c>
      <c r="K426" s="2" t="b">
        <f aca="false">FALSE()</f>
        <v>0</v>
      </c>
      <c r="L426" s="2" t="b">
        <f aca="false">FALSE()</f>
        <v>0</v>
      </c>
      <c r="M426" s="3" t="n">
        <v>43794.4645833333</v>
      </c>
    </row>
    <row r="427" customFormat="false" ht="12.8" hidden="false" customHeight="false" outlineLevel="0" collapsed="false">
      <c r="A427" s="2" t="s">
        <v>973</v>
      </c>
      <c r="B427" s="2" t="s">
        <v>974</v>
      </c>
      <c r="C427" s="3" t="n">
        <v>43776</v>
      </c>
      <c r="D427" s="3" t="n">
        <v>43777</v>
      </c>
      <c r="E427" s="2"/>
      <c r="F427" s="2" t="n">
        <v>75</v>
      </c>
      <c r="G427" s="2" t="n">
        <v>75</v>
      </c>
      <c r="H427" s="2" t="s">
        <v>975</v>
      </c>
      <c r="I427" s="2" t="s">
        <v>16</v>
      </c>
      <c r="J427" s="2" t="b">
        <f aca="false">TRUE()</f>
        <v>1</v>
      </c>
      <c r="K427" s="2" t="b">
        <f aca="false">FALSE()</f>
        <v>0</v>
      </c>
      <c r="L427" s="2" t="b">
        <f aca="false">FALSE()</f>
        <v>0</v>
      </c>
      <c r="M427" s="3" t="n">
        <v>43781.4270833333</v>
      </c>
    </row>
    <row r="428" customFormat="false" ht="12.8" hidden="false" customHeight="false" outlineLevel="0" collapsed="false">
      <c r="A428" s="2" t="s">
        <v>976</v>
      </c>
      <c r="B428" s="2" t="s">
        <v>70</v>
      </c>
      <c r="C428" s="3" t="n">
        <v>43774</v>
      </c>
      <c r="D428" s="3" t="n">
        <v>43775</v>
      </c>
      <c r="E428" s="2"/>
      <c r="F428" s="2" t="n">
        <v>1700</v>
      </c>
      <c r="G428" s="2" t="n">
        <v>2040</v>
      </c>
      <c r="H428" s="2" t="s">
        <v>16</v>
      </c>
      <c r="I428" s="2" t="s">
        <v>71</v>
      </c>
      <c r="J428" s="2" t="b">
        <f aca="false">TRUE()</f>
        <v>1</v>
      </c>
      <c r="K428" s="2" t="b">
        <f aca="false">FALSE()</f>
        <v>0</v>
      </c>
      <c r="L428" s="2" t="b">
        <f aca="false">FALSE()</f>
        <v>0</v>
      </c>
      <c r="M428" s="3" t="n">
        <v>43781.4194444444</v>
      </c>
    </row>
    <row r="429" customFormat="false" ht="12.8" hidden="false" customHeight="false" outlineLevel="0" collapsed="false">
      <c r="A429" s="2" t="s">
        <v>977</v>
      </c>
      <c r="B429" s="2" t="s">
        <v>978</v>
      </c>
      <c r="C429" s="3" t="n">
        <v>43731</v>
      </c>
      <c r="D429" s="3" t="n">
        <v>43732</v>
      </c>
      <c r="E429" s="2"/>
      <c r="F429" s="2" t="n">
        <v>0</v>
      </c>
      <c r="G429" s="2" t="n">
        <v>0</v>
      </c>
      <c r="H429" s="2" t="s">
        <v>16</v>
      </c>
      <c r="I429" s="2" t="s">
        <v>828</v>
      </c>
      <c r="J429" s="2" t="b">
        <f aca="false">TRUE()</f>
        <v>1</v>
      </c>
      <c r="K429" s="2" t="b">
        <f aca="false">FALSE()</f>
        <v>0</v>
      </c>
      <c r="L429" s="2" t="b">
        <f aca="false">FALSE()</f>
        <v>0</v>
      </c>
      <c r="M429" s="3" t="n">
        <v>43781.4159722222</v>
      </c>
    </row>
    <row r="430" customFormat="false" ht="12.8" hidden="false" customHeight="false" outlineLevel="0" collapsed="false">
      <c r="A430" s="2" t="s">
        <v>979</v>
      </c>
      <c r="B430" s="2" t="s">
        <v>980</v>
      </c>
      <c r="C430" s="3" t="n">
        <v>43762</v>
      </c>
      <c r="D430" s="3" t="n">
        <v>43762</v>
      </c>
      <c r="E430" s="3" t="n">
        <v>44865</v>
      </c>
      <c r="F430" s="2" t="n">
        <v>0</v>
      </c>
      <c r="G430" s="2" t="n">
        <v>0</v>
      </c>
      <c r="H430" s="2" t="s">
        <v>16</v>
      </c>
      <c r="I430" s="2" t="s">
        <v>828</v>
      </c>
      <c r="J430" s="2" t="b">
        <f aca="false">TRUE()</f>
        <v>1</v>
      </c>
      <c r="K430" s="2" t="b">
        <f aca="false">FALSE()</f>
        <v>0</v>
      </c>
      <c r="L430" s="2" t="b">
        <f aca="false">FALSE()</f>
        <v>0</v>
      </c>
      <c r="M430" s="3" t="n">
        <v>43762.4013888889</v>
      </c>
    </row>
    <row r="431" customFormat="false" ht="12.8" hidden="false" customHeight="false" outlineLevel="0" collapsed="false">
      <c r="A431" s="2" t="s">
        <v>981</v>
      </c>
      <c r="B431" s="2" t="s">
        <v>982</v>
      </c>
      <c r="C431" s="3" t="n">
        <v>43755</v>
      </c>
      <c r="D431" s="3" t="n">
        <v>43755</v>
      </c>
      <c r="E431" s="2"/>
      <c r="F431" s="2" t="n">
        <v>0</v>
      </c>
      <c r="G431" s="2" t="n">
        <v>0</v>
      </c>
      <c r="H431" s="2" t="s">
        <v>210</v>
      </c>
      <c r="I431" s="2" t="s">
        <v>16</v>
      </c>
      <c r="J431" s="2" t="b">
        <f aca="false">TRUE()</f>
        <v>1</v>
      </c>
      <c r="K431" s="2" t="b">
        <f aca="false">FALSE()</f>
        <v>0</v>
      </c>
      <c r="L431" s="2" t="b">
        <f aca="false">FALSE()</f>
        <v>0</v>
      </c>
      <c r="M431" s="3" t="n">
        <v>43755.3770833333</v>
      </c>
    </row>
    <row r="432" customFormat="false" ht="12.8" hidden="false" customHeight="false" outlineLevel="0" collapsed="false">
      <c r="A432" s="2" t="s">
        <v>983</v>
      </c>
      <c r="B432" s="2" t="s">
        <v>984</v>
      </c>
      <c r="C432" s="3" t="n">
        <v>43753</v>
      </c>
      <c r="D432" s="3" t="n">
        <v>43753</v>
      </c>
      <c r="E432" s="2"/>
      <c r="F432" s="2" t="n">
        <v>0</v>
      </c>
      <c r="G432" s="2" t="n">
        <v>0</v>
      </c>
      <c r="H432" s="2" t="s">
        <v>16</v>
      </c>
      <c r="I432" s="2" t="s">
        <v>66</v>
      </c>
      <c r="J432" s="2" t="b">
        <f aca="false">TRUE()</f>
        <v>1</v>
      </c>
      <c r="K432" s="2" t="b">
        <f aca="false">FALSE()</f>
        <v>0</v>
      </c>
      <c r="L432" s="2" t="b">
        <f aca="false">FALSE()</f>
        <v>0</v>
      </c>
      <c r="M432" s="3" t="n">
        <v>43753.53125</v>
      </c>
    </row>
    <row r="433" customFormat="false" ht="12.8" hidden="false" customHeight="false" outlineLevel="0" collapsed="false">
      <c r="A433" s="2" t="s">
        <v>985</v>
      </c>
      <c r="B433" s="2" t="s">
        <v>986</v>
      </c>
      <c r="C433" s="3" t="n">
        <v>43742</v>
      </c>
      <c r="D433" s="3" t="n">
        <v>43742</v>
      </c>
      <c r="E433" s="2"/>
      <c r="F433" s="2" t="n">
        <v>980</v>
      </c>
      <c r="G433" s="2" t="n">
        <v>980</v>
      </c>
      <c r="H433" s="2" t="s">
        <v>987</v>
      </c>
      <c r="I433" s="2" t="s">
        <v>16</v>
      </c>
      <c r="J433" s="2" t="b">
        <f aca="false">TRUE()</f>
        <v>1</v>
      </c>
      <c r="K433" s="2" t="b">
        <f aca="false">FALSE()</f>
        <v>0</v>
      </c>
      <c r="L433" s="2" t="b">
        <f aca="false">FALSE()</f>
        <v>0</v>
      </c>
      <c r="M433" s="3" t="n">
        <v>43742.4840277778</v>
      </c>
    </row>
    <row r="434" customFormat="false" ht="12.8" hidden="false" customHeight="false" outlineLevel="0" collapsed="false">
      <c r="A434" s="2" t="s">
        <v>988</v>
      </c>
      <c r="B434" s="2" t="s">
        <v>989</v>
      </c>
      <c r="C434" s="3" t="n">
        <v>43717</v>
      </c>
      <c r="D434" s="3" t="n">
        <v>43717</v>
      </c>
      <c r="E434" s="3" t="n">
        <v>43722</v>
      </c>
      <c r="F434" s="2" t="n">
        <v>1200</v>
      </c>
      <c r="G434" s="2" t="n">
        <v>1440</v>
      </c>
      <c r="H434" s="2" t="s">
        <v>16</v>
      </c>
      <c r="I434" s="2" t="s">
        <v>990</v>
      </c>
      <c r="J434" s="2" t="b">
        <f aca="false">TRUE()</f>
        <v>1</v>
      </c>
      <c r="K434" s="2" t="b">
        <f aca="false">FALSE()</f>
        <v>0</v>
      </c>
      <c r="L434" s="2" t="b">
        <f aca="false">FALSE()</f>
        <v>0</v>
      </c>
      <c r="M434" s="3" t="n">
        <v>43740.6041666667</v>
      </c>
    </row>
    <row r="435" customFormat="false" ht="12.8" hidden="false" customHeight="false" outlineLevel="0" collapsed="false">
      <c r="A435" s="2" t="s">
        <v>991</v>
      </c>
      <c r="B435" s="2" t="s">
        <v>992</v>
      </c>
      <c r="C435" s="3" t="n">
        <v>43732</v>
      </c>
      <c r="D435" s="3" t="n">
        <v>43732</v>
      </c>
      <c r="E435" s="2"/>
      <c r="F435" s="2" t="n">
        <v>31000</v>
      </c>
      <c r="G435" s="2" t="n">
        <v>31000</v>
      </c>
      <c r="H435" s="2" t="s">
        <v>993</v>
      </c>
      <c r="I435" s="2" t="s">
        <v>16</v>
      </c>
      <c r="J435" s="2" t="b">
        <f aca="false">TRUE()</f>
        <v>1</v>
      </c>
      <c r="K435" s="2" t="b">
        <f aca="false">FALSE()</f>
        <v>0</v>
      </c>
      <c r="L435" s="2" t="b">
        <f aca="false">FALSE()</f>
        <v>0</v>
      </c>
      <c r="M435" s="3" t="n">
        <v>43740.3951388889</v>
      </c>
    </row>
    <row r="436" customFormat="false" ht="12.8" hidden="false" customHeight="false" outlineLevel="0" collapsed="false">
      <c r="A436" s="2" t="s">
        <v>994</v>
      </c>
      <c r="B436" s="2" t="s">
        <v>995</v>
      </c>
      <c r="C436" s="3" t="n">
        <v>43726</v>
      </c>
      <c r="D436" s="3" t="n">
        <v>43726</v>
      </c>
      <c r="E436" s="3" t="n">
        <v>47118</v>
      </c>
      <c r="F436" s="2" t="n">
        <v>289681.59</v>
      </c>
      <c r="G436" s="2" t="n">
        <v>289681.59</v>
      </c>
      <c r="H436" s="2" t="s">
        <v>16</v>
      </c>
      <c r="I436" s="2" t="s">
        <v>828</v>
      </c>
      <c r="J436" s="2" t="b">
        <f aca="false">TRUE()</f>
        <v>1</v>
      </c>
      <c r="K436" s="2" t="b">
        <f aca="false">FALSE()</f>
        <v>0</v>
      </c>
      <c r="L436" s="2" t="b">
        <f aca="false">FALSE()</f>
        <v>0</v>
      </c>
      <c r="M436" s="3" t="n">
        <v>43732.4104166667</v>
      </c>
    </row>
    <row r="437" customFormat="false" ht="12.8" hidden="false" customHeight="false" outlineLevel="0" collapsed="false">
      <c r="A437" s="2" t="s">
        <v>996</v>
      </c>
      <c r="B437" s="2" t="s">
        <v>997</v>
      </c>
      <c r="C437" s="3" t="n">
        <v>43707</v>
      </c>
      <c r="D437" s="3" t="n">
        <v>43709</v>
      </c>
      <c r="E437" s="3" t="n">
        <v>44926</v>
      </c>
      <c r="F437" s="2" t="n">
        <v>157.09</v>
      </c>
      <c r="G437" s="2" t="n">
        <v>157.09</v>
      </c>
      <c r="H437" s="2" t="s">
        <v>998</v>
      </c>
      <c r="I437" s="2" t="s">
        <v>16</v>
      </c>
      <c r="J437" s="2" t="b">
        <f aca="false">TRUE()</f>
        <v>1</v>
      </c>
      <c r="K437" s="2" t="b">
        <f aca="false">FALSE()</f>
        <v>0</v>
      </c>
      <c r="L437" s="2" t="b">
        <f aca="false">FALSE()</f>
        <v>0</v>
      </c>
      <c r="M437" s="3" t="n">
        <v>43711.58125</v>
      </c>
    </row>
    <row r="438" customFormat="false" ht="12.8" hidden="false" customHeight="false" outlineLevel="0" collapsed="false">
      <c r="A438" s="2" t="s">
        <v>999</v>
      </c>
      <c r="B438" s="2" t="s">
        <v>1000</v>
      </c>
      <c r="C438" s="3" t="n">
        <v>43682</v>
      </c>
      <c r="D438" s="3" t="n">
        <v>43682</v>
      </c>
      <c r="E438" s="3" t="n">
        <v>44196</v>
      </c>
      <c r="F438" s="2" t="n">
        <v>200742.38</v>
      </c>
      <c r="G438" s="2" t="n">
        <v>200742.38</v>
      </c>
      <c r="H438" s="2" t="s">
        <v>16</v>
      </c>
      <c r="I438" s="2" t="s">
        <v>586</v>
      </c>
      <c r="J438" s="2" t="b">
        <f aca="false">TRUE()</f>
        <v>1</v>
      </c>
      <c r="K438" s="2" t="b">
        <f aca="false">FALSE()</f>
        <v>0</v>
      </c>
      <c r="L438" s="2" t="b">
        <f aca="false">FALSE()</f>
        <v>0</v>
      </c>
      <c r="M438" s="3" t="n">
        <v>43683.3965277778</v>
      </c>
    </row>
    <row r="439" customFormat="false" ht="12.8" hidden="false" customHeight="false" outlineLevel="0" collapsed="false">
      <c r="A439" s="2" t="s">
        <v>1001</v>
      </c>
      <c r="B439" s="2" t="s">
        <v>1002</v>
      </c>
      <c r="C439" s="3" t="n">
        <v>43537</v>
      </c>
      <c r="D439" s="3" t="n">
        <v>43537</v>
      </c>
      <c r="E439" s="3" t="n">
        <v>44196</v>
      </c>
      <c r="F439" s="2" t="n">
        <v>200742.38</v>
      </c>
      <c r="G439" s="2" t="n">
        <v>200742.38</v>
      </c>
      <c r="H439" s="2" t="s">
        <v>16</v>
      </c>
      <c r="I439" s="2" t="s">
        <v>586</v>
      </c>
      <c r="J439" s="2" t="b">
        <f aca="false">TRUE()</f>
        <v>1</v>
      </c>
      <c r="K439" s="2" t="b">
        <f aca="false">FALSE()</f>
        <v>0</v>
      </c>
      <c r="L439" s="2" t="b">
        <f aca="false">FALSE()</f>
        <v>0</v>
      </c>
      <c r="M439" s="3" t="n">
        <v>43683.3930555556</v>
      </c>
    </row>
    <row r="440" customFormat="false" ht="12.8" hidden="false" customHeight="false" outlineLevel="0" collapsed="false">
      <c r="A440" s="2" t="s">
        <v>1003</v>
      </c>
      <c r="B440" s="2" t="s">
        <v>1004</v>
      </c>
      <c r="C440" s="3" t="n">
        <v>43665</v>
      </c>
      <c r="D440" s="3" t="n">
        <v>43668</v>
      </c>
      <c r="E440" s="3" t="n">
        <v>43681</v>
      </c>
      <c r="F440" s="2" t="n">
        <v>0</v>
      </c>
      <c r="G440" s="2" t="n">
        <v>0</v>
      </c>
      <c r="H440" s="2" t="s">
        <v>16</v>
      </c>
      <c r="I440" s="2" t="s">
        <v>1005</v>
      </c>
      <c r="J440" s="2" t="b">
        <f aca="false">TRUE()</f>
        <v>1</v>
      </c>
      <c r="K440" s="2" t="b">
        <f aca="false">FALSE()</f>
        <v>0</v>
      </c>
      <c r="L440" s="2" t="b">
        <f aca="false">FALSE()</f>
        <v>0</v>
      </c>
      <c r="M440" s="3" t="n">
        <v>43675.3895833333</v>
      </c>
    </row>
    <row r="441" customFormat="false" ht="12.8" hidden="false" customHeight="false" outlineLevel="0" collapsed="false">
      <c r="A441" s="2" t="s">
        <v>1006</v>
      </c>
      <c r="B441" s="2" t="s">
        <v>1007</v>
      </c>
      <c r="C441" s="3" t="n">
        <v>43670</v>
      </c>
      <c r="D441" s="3" t="n">
        <v>43677</v>
      </c>
      <c r="E441" s="3" t="n">
        <v>43830</v>
      </c>
      <c r="F441" s="2" t="n">
        <v>266.6</v>
      </c>
      <c r="G441" s="2" t="n">
        <v>266.6</v>
      </c>
      <c r="H441" s="2" t="s">
        <v>16</v>
      </c>
      <c r="I441" s="2" t="s">
        <v>1008</v>
      </c>
      <c r="J441" s="2" t="b">
        <f aca="false">TRUE()</f>
        <v>1</v>
      </c>
      <c r="K441" s="2" t="b">
        <f aca="false">FALSE()</f>
        <v>0</v>
      </c>
      <c r="L441" s="2" t="b">
        <f aca="false">FALSE()</f>
        <v>0</v>
      </c>
      <c r="M441" s="3" t="n">
        <v>43675.3805555556</v>
      </c>
    </row>
    <row r="442" customFormat="false" ht="12.8" hidden="false" customHeight="false" outlineLevel="0" collapsed="false">
      <c r="A442" s="2" t="s">
        <v>1009</v>
      </c>
      <c r="B442" s="2" t="s">
        <v>1010</v>
      </c>
      <c r="C442" s="3" t="n">
        <v>43662</v>
      </c>
      <c r="D442" s="3" t="n">
        <v>43669</v>
      </c>
      <c r="E442" s="3" t="n">
        <v>43830</v>
      </c>
      <c r="F442" s="2" t="n">
        <v>200.16</v>
      </c>
      <c r="G442" s="2" t="n">
        <v>200.16</v>
      </c>
      <c r="H442" s="2" t="s">
        <v>16</v>
      </c>
      <c r="I442" s="2" t="s">
        <v>198</v>
      </c>
      <c r="J442" s="2" t="b">
        <f aca="false">TRUE()</f>
        <v>1</v>
      </c>
      <c r="K442" s="2" t="b">
        <f aca="false">FALSE()</f>
        <v>0</v>
      </c>
      <c r="L442" s="2" t="b">
        <f aca="false">FALSE()</f>
        <v>0</v>
      </c>
      <c r="M442" s="3" t="n">
        <v>43664.3715277778</v>
      </c>
    </row>
    <row r="443" customFormat="false" ht="12.8" hidden="false" customHeight="false" outlineLevel="0" collapsed="false">
      <c r="A443" s="2" t="s">
        <v>1011</v>
      </c>
      <c r="B443" s="2" t="s">
        <v>1012</v>
      </c>
      <c r="C443" s="3" t="n">
        <v>43654</v>
      </c>
      <c r="D443" s="3" t="n">
        <v>43654</v>
      </c>
      <c r="E443" s="3" t="n">
        <v>43661</v>
      </c>
      <c r="F443" s="2" t="n">
        <v>650</v>
      </c>
      <c r="G443" s="2" t="n">
        <v>650</v>
      </c>
      <c r="H443" s="2" t="s">
        <v>16</v>
      </c>
      <c r="I443" s="2" t="s">
        <v>1013</v>
      </c>
      <c r="J443" s="2" t="b">
        <f aca="false">TRUE()</f>
        <v>1</v>
      </c>
      <c r="K443" s="2" t="b">
        <f aca="false">FALSE()</f>
        <v>0</v>
      </c>
      <c r="L443" s="2" t="b">
        <f aca="false">FALSE()</f>
        <v>0</v>
      </c>
      <c r="M443" s="3" t="n">
        <v>43656.4208333333</v>
      </c>
    </row>
    <row r="444" customFormat="false" ht="12.8" hidden="false" customHeight="false" outlineLevel="0" collapsed="false">
      <c r="A444" s="2" t="s">
        <v>1014</v>
      </c>
      <c r="B444" s="2" t="s">
        <v>1015</v>
      </c>
      <c r="C444" s="3" t="n">
        <v>43650</v>
      </c>
      <c r="D444" s="3" t="n">
        <v>43650</v>
      </c>
      <c r="E444" s="2"/>
      <c r="F444" s="2" t="n">
        <v>1033.8</v>
      </c>
      <c r="G444" s="2" t="n">
        <v>1033.8</v>
      </c>
      <c r="H444" s="2" t="s">
        <v>16</v>
      </c>
      <c r="I444" s="2" t="s">
        <v>1016</v>
      </c>
      <c r="J444" s="2" t="b">
        <f aca="false">TRUE()</f>
        <v>1</v>
      </c>
      <c r="K444" s="2" t="b">
        <f aca="false">FALSE()</f>
        <v>0</v>
      </c>
      <c r="L444" s="2" t="b">
        <f aca="false">FALSE()</f>
        <v>0</v>
      </c>
      <c r="M444" s="3" t="n">
        <v>43655.4736111111</v>
      </c>
    </row>
    <row r="445" customFormat="false" ht="12.8" hidden="false" customHeight="false" outlineLevel="0" collapsed="false">
      <c r="A445" s="2" t="s">
        <v>1017</v>
      </c>
      <c r="B445" s="2" t="s">
        <v>1018</v>
      </c>
      <c r="C445" s="3" t="n">
        <v>43623</v>
      </c>
      <c r="D445" s="3" t="n">
        <v>43831</v>
      </c>
      <c r="E445" s="3" t="n">
        <v>44561</v>
      </c>
      <c r="F445" s="2" t="n">
        <v>0</v>
      </c>
      <c r="G445" s="2" t="n">
        <v>0</v>
      </c>
      <c r="H445" s="2" t="s">
        <v>16</v>
      </c>
      <c r="I445" s="2" t="s">
        <v>1019</v>
      </c>
      <c r="J445" s="2" t="b">
        <f aca="false">TRUE()</f>
        <v>1</v>
      </c>
      <c r="K445" s="2" t="b">
        <f aca="false">FALSE()</f>
        <v>0</v>
      </c>
      <c r="L445" s="2" t="b">
        <f aca="false">FALSE()</f>
        <v>0</v>
      </c>
      <c r="M445" s="3" t="n">
        <v>43655.4666666667</v>
      </c>
    </row>
    <row r="446" customFormat="false" ht="12.8" hidden="false" customHeight="false" outlineLevel="0" collapsed="false">
      <c r="A446" s="2" t="s">
        <v>1020</v>
      </c>
      <c r="B446" s="2" t="s">
        <v>1018</v>
      </c>
      <c r="C446" s="3" t="n">
        <v>43623</v>
      </c>
      <c r="D446" s="3" t="n">
        <v>43831</v>
      </c>
      <c r="E446" s="3" t="n">
        <v>44227</v>
      </c>
      <c r="F446" s="2" t="n">
        <v>0</v>
      </c>
      <c r="G446" s="2" t="n">
        <v>0</v>
      </c>
      <c r="H446" s="2" t="s">
        <v>16</v>
      </c>
      <c r="I446" s="2" t="s">
        <v>1019</v>
      </c>
      <c r="J446" s="2" t="b">
        <f aca="false">TRUE()</f>
        <v>1</v>
      </c>
      <c r="K446" s="2" t="b">
        <f aca="false">FALSE()</f>
        <v>0</v>
      </c>
      <c r="L446" s="2" t="b">
        <f aca="false">FALSE()</f>
        <v>0</v>
      </c>
      <c r="M446" s="3" t="n">
        <v>43655.4638888889</v>
      </c>
    </row>
    <row r="447" customFormat="false" ht="12.8" hidden="false" customHeight="false" outlineLevel="0" collapsed="false">
      <c r="A447" s="2" t="s">
        <v>1021</v>
      </c>
      <c r="B447" s="2" t="s">
        <v>1022</v>
      </c>
      <c r="C447" s="3" t="n">
        <v>43573</v>
      </c>
      <c r="D447" s="3" t="n">
        <v>43573</v>
      </c>
      <c r="E447" s="2"/>
      <c r="F447" s="2" t="n">
        <v>800</v>
      </c>
      <c r="G447" s="2" t="n">
        <v>800</v>
      </c>
      <c r="H447" s="2" t="s">
        <v>16</v>
      </c>
      <c r="I447" s="2" t="s">
        <v>1023</v>
      </c>
      <c r="J447" s="2" t="b">
        <f aca="false">TRUE()</f>
        <v>1</v>
      </c>
      <c r="K447" s="2" t="b">
        <f aca="false">FALSE()</f>
        <v>0</v>
      </c>
      <c r="L447" s="2" t="b">
        <f aca="false">FALSE()</f>
        <v>0</v>
      </c>
      <c r="M447" s="3" t="n">
        <v>43655.4541666667</v>
      </c>
    </row>
    <row r="448" customFormat="false" ht="12.8" hidden="false" customHeight="false" outlineLevel="0" collapsed="false">
      <c r="A448" s="2" t="s">
        <v>1024</v>
      </c>
      <c r="B448" s="2" t="s">
        <v>1025</v>
      </c>
      <c r="C448" s="3" t="n">
        <v>43636</v>
      </c>
      <c r="D448" s="3" t="n">
        <v>43636</v>
      </c>
      <c r="E448" s="3" t="n">
        <v>47118</v>
      </c>
      <c r="F448" s="2" t="n">
        <v>160344.38</v>
      </c>
      <c r="G448" s="2" t="n">
        <v>160344.38</v>
      </c>
      <c r="H448" s="2" t="s">
        <v>16</v>
      </c>
      <c r="I448" s="2" t="s">
        <v>828</v>
      </c>
      <c r="J448" s="2" t="b">
        <f aca="false">TRUE()</f>
        <v>1</v>
      </c>
      <c r="K448" s="2" t="b">
        <f aca="false">FALSE()</f>
        <v>0</v>
      </c>
      <c r="L448" s="2" t="b">
        <f aca="false">FALSE()</f>
        <v>0</v>
      </c>
      <c r="M448" s="3" t="n">
        <v>43641.4388888889</v>
      </c>
    </row>
    <row r="449" customFormat="false" ht="12.8" hidden="false" customHeight="false" outlineLevel="0" collapsed="false">
      <c r="A449" s="2" t="s">
        <v>1026</v>
      </c>
      <c r="B449" s="2" t="s">
        <v>1027</v>
      </c>
      <c r="C449" s="3" t="n">
        <v>43622</v>
      </c>
      <c r="D449" s="3" t="n">
        <v>43622</v>
      </c>
      <c r="E449" s="3" t="n">
        <v>43738</v>
      </c>
      <c r="F449" s="2" t="n">
        <v>8562.33</v>
      </c>
      <c r="G449" s="2" t="n">
        <v>10274.8</v>
      </c>
      <c r="H449" s="2" t="s">
        <v>16</v>
      </c>
      <c r="I449" s="2" t="s">
        <v>178</v>
      </c>
      <c r="J449" s="2" t="b">
        <f aca="false">TRUE()</f>
        <v>1</v>
      </c>
      <c r="K449" s="2" t="b">
        <f aca="false">FALSE()</f>
        <v>0</v>
      </c>
      <c r="L449" s="2" t="b">
        <f aca="false">FALSE()</f>
        <v>0</v>
      </c>
      <c r="M449" s="3" t="n">
        <v>43629.5298611111</v>
      </c>
    </row>
    <row r="450" customFormat="false" ht="12.8" hidden="false" customHeight="false" outlineLevel="0" collapsed="false">
      <c r="A450" s="2" t="s">
        <v>1028</v>
      </c>
      <c r="B450" s="2" t="s">
        <v>1029</v>
      </c>
      <c r="C450" s="3" t="n">
        <v>43619</v>
      </c>
      <c r="D450" s="3" t="n">
        <v>43619</v>
      </c>
      <c r="E450" s="3" t="n">
        <v>44196</v>
      </c>
      <c r="F450" s="2" t="n">
        <v>4089</v>
      </c>
      <c r="G450" s="2" t="n">
        <v>4906.8</v>
      </c>
      <c r="H450" s="2" t="s">
        <v>16</v>
      </c>
      <c r="I450" s="2" t="s">
        <v>888</v>
      </c>
      <c r="J450" s="2" t="b">
        <f aca="false">TRUE()</f>
        <v>1</v>
      </c>
      <c r="K450" s="2" t="b">
        <f aca="false">FALSE()</f>
        <v>0</v>
      </c>
      <c r="L450" s="2" t="b">
        <f aca="false">FALSE()</f>
        <v>0</v>
      </c>
      <c r="M450" s="3" t="n">
        <v>43620.63125</v>
      </c>
    </row>
    <row r="451" customFormat="false" ht="12.8" hidden="false" customHeight="false" outlineLevel="0" collapsed="false">
      <c r="A451" s="2" t="s">
        <v>1030</v>
      </c>
      <c r="B451" s="2" t="s">
        <v>1031</v>
      </c>
      <c r="C451" s="3" t="n">
        <v>43601</v>
      </c>
      <c r="D451" s="3" t="n">
        <v>43602</v>
      </c>
      <c r="E451" s="2"/>
      <c r="F451" s="2" t="n">
        <v>1727.28</v>
      </c>
      <c r="G451" s="2" t="n">
        <v>1727.28</v>
      </c>
      <c r="H451" s="2" t="s">
        <v>16</v>
      </c>
      <c r="I451" s="2" t="s">
        <v>40</v>
      </c>
      <c r="J451" s="2" t="b">
        <f aca="false">TRUE()</f>
        <v>1</v>
      </c>
      <c r="K451" s="2" t="b">
        <f aca="false">FALSE()</f>
        <v>0</v>
      </c>
      <c r="L451" s="2" t="b">
        <f aca="false">FALSE()</f>
        <v>0</v>
      </c>
      <c r="M451" s="3" t="n">
        <v>43605.35</v>
      </c>
    </row>
    <row r="452" customFormat="false" ht="12.8" hidden="false" customHeight="false" outlineLevel="0" collapsed="false">
      <c r="A452" s="2" t="s">
        <v>1032</v>
      </c>
      <c r="B452" s="2" t="s">
        <v>1033</v>
      </c>
      <c r="C452" s="3" t="n">
        <v>43549</v>
      </c>
      <c r="D452" s="3" t="n">
        <v>43549</v>
      </c>
      <c r="E452" s="2"/>
      <c r="F452" s="2" t="n">
        <v>0</v>
      </c>
      <c r="G452" s="2" t="n">
        <v>0</v>
      </c>
      <c r="H452" s="2" t="s">
        <v>16</v>
      </c>
      <c r="I452" s="2" t="s">
        <v>828</v>
      </c>
      <c r="J452" s="2" t="b">
        <f aca="false">TRUE()</f>
        <v>1</v>
      </c>
      <c r="K452" s="2" t="b">
        <f aca="false">FALSE()</f>
        <v>0</v>
      </c>
      <c r="L452" s="2" t="b">
        <f aca="false">FALSE()</f>
        <v>0</v>
      </c>
      <c r="M452" s="3" t="n">
        <v>43601.4243055556</v>
      </c>
    </row>
    <row r="453" customFormat="false" ht="12.8" hidden="false" customHeight="false" outlineLevel="0" collapsed="false">
      <c r="A453" s="2" t="s">
        <v>1034</v>
      </c>
      <c r="B453" s="2" t="s">
        <v>1035</v>
      </c>
      <c r="C453" s="3" t="n">
        <v>43598</v>
      </c>
      <c r="D453" s="3" t="n">
        <v>43598</v>
      </c>
      <c r="E453" s="3" t="n">
        <v>43615</v>
      </c>
      <c r="F453" s="2" t="n">
        <v>2160</v>
      </c>
      <c r="G453" s="2" t="n">
        <v>2160</v>
      </c>
      <c r="H453" s="2" t="s">
        <v>16</v>
      </c>
      <c r="I453" s="2" t="s">
        <v>366</v>
      </c>
      <c r="J453" s="2" t="b">
        <f aca="false">TRUE()</f>
        <v>1</v>
      </c>
      <c r="K453" s="2" t="b">
        <f aca="false">FALSE()</f>
        <v>0</v>
      </c>
      <c r="L453" s="2" t="b">
        <f aca="false">FALSE()</f>
        <v>0</v>
      </c>
      <c r="M453" s="3" t="n">
        <v>43599.475</v>
      </c>
    </row>
    <row r="454" customFormat="false" ht="12.8" hidden="false" customHeight="false" outlineLevel="0" collapsed="false">
      <c r="A454" s="2" t="s">
        <v>1036</v>
      </c>
      <c r="B454" s="2" t="s">
        <v>1037</v>
      </c>
      <c r="C454" s="3" t="n">
        <v>43594</v>
      </c>
      <c r="D454" s="3" t="n">
        <v>43594</v>
      </c>
      <c r="E454" s="3" t="n">
        <v>43646</v>
      </c>
      <c r="F454" s="2" t="n">
        <v>0</v>
      </c>
      <c r="G454" s="2" t="n">
        <v>0</v>
      </c>
      <c r="H454" s="2" t="s">
        <v>16</v>
      </c>
      <c r="I454" s="2" t="s">
        <v>1038</v>
      </c>
      <c r="J454" s="2" t="b">
        <f aca="false">TRUE()</f>
        <v>1</v>
      </c>
      <c r="K454" s="2" t="b">
        <f aca="false">FALSE()</f>
        <v>0</v>
      </c>
      <c r="L454" s="2" t="b">
        <f aca="false">FALSE()</f>
        <v>0</v>
      </c>
      <c r="M454" s="3" t="n">
        <v>43598.3395833333</v>
      </c>
    </row>
    <row r="455" customFormat="false" ht="12.8" hidden="false" customHeight="false" outlineLevel="0" collapsed="false">
      <c r="A455" s="2" t="s">
        <v>1039</v>
      </c>
      <c r="B455" s="2" t="s">
        <v>1040</v>
      </c>
      <c r="C455" s="3" t="n">
        <v>43571</v>
      </c>
      <c r="D455" s="3" t="n">
        <v>43571</v>
      </c>
      <c r="E455" s="3" t="n">
        <v>47118</v>
      </c>
      <c r="F455" s="2" t="n">
        <v>289681.59</v>
      </c>
      <c r="G455" s="2" t="n">
        <v>289681.59</v>
      </c>
      <c r="H455" s="2" t="s">
        <v>16</v>
      </c>
      <c r="I455" s="2" t="s">
        <v>828</v>
      </c>
      <c r="J455" s="2" t="b">
        <f aca="false">TRUE()</f>
        <v>1</v>
      </c>
      <c r="K455" s="2" t="b">
        <f aca="false">FALSE()</f>
        <v>0</v>
      </c>
      <c r="L455" s="2" t="b">
        <f aca="false">FALSE()</f>
        <v>0</v>
      </c>
      <c r="M455" s="3" t="n">
        <v>43581.50625</v>
      </c>
    </row>
    <row r="456" customFormat="false" ht="12.8" hidden="false" customHeight="false" outlineLevel="0" collapsed="false">
      <c r="A456" s="2" t="s">
        <v>1041</v>
      </c>
      <c r="B456" s="2" t="s">
        <v>1029</v>
      </c>
      <c r="C456" s="3" t="n">
        <v>43573</v>
      </c>
      <c r="D456" s="3" t="n">
        <v>43573</v>
      </c>
      <c r="E456" s="3" t="n">
        <v>43951</v>
      </c>
      <c r="F456" s="2" t="n">
        <v>4990</v>
      </c>
      <c r="G456" s="2" t="n">
        <v>4990</v>
      </c>
      <c r="H456" s="2" t="s">
        <v>16</v>
      </c>
      <c r="I456" s="2" t="s">
        <v>888</v>
      </c>
      <c r="J456" s="2" t="b">
        <f aca="false">TRUE()</f>
        <v>1</v>
      </c>
      <c r="K456" s="2" t="b">
        <f aca="false">FALSE()</f>
        <v>0</v>
      </c>
      <c r="L456" s="2" t="b">
        <f aca="false">FALSE()</f>
        <v>0</v>
      </c>
      <c r="M456" s="3" t="n">
        <v>43573.59375</v>
      </c>
    </row>
    <row r="457" customFormat="false" ht="12.8" hidden="false" customHeight="false" outlineLevel="0" collapsed="false">
      <c r="A457" s="2" t="s">
        <v>1042</v>
      </c>
      <c r="B457" s="2" t="s">
        <v>1043</v>
      </c>
      <c r="C457" s="3" t="n">
        <v>43573</v>
      </c>
      <c r="D457" s="3" t="n">
        <v>43573</v>
      </c>
      <c r="E457" s="2"/>
      <c r="F457" s="2" t="n">
        <v>1800</v>
      </c>
      <c r="G457" s="2" t="n">
        <v>2160</v>
      </c>
      <c r="H457" s="2" t="s">
        <v>16</v>
      </c>
      <c r="I457" s="2" t="s">
        <v>888</v>
      </c>
      <c r="J457" s="2" t="b">
        <f aca="false">TRUE()</f>
        <v>1</v>
      </c>
      <c r="K457" s="2" t="b">
        <f aca="false">FALSE()</f>
        <v>0</v>
      </c>
      <c r="L457" s="2" t="b">
        <f aca="false">FALSE()</f>
        <v>0</v>
      </c>
      <c r="M457" s="3" t="n">
        <v>43573.5805555556</v>
      </c>
    </row>
    <row r="458" customFormat="false" ht="12.8" hidden="false" customHeight="false" outlineLevel="0" collapsed="false">
      <c r="A458" s="2" t="s">
        <v>1044</v>
      </c>
      <c r="B458" s="2" t="s">
        <v>1045</v>
      </c>
      <c r="C458" s="3" t="n">
        <v>43567</v>
      </c>
      <c r="D458" s="3" t="n">
        <v>43567</v>
      </c>
      <c r="E458" s="2"/>
      <c r="F458" s="2" t="n">
        <v>3340.44</v>
      </c>
      <c r="G458" s="2" t="n">
        <v>3340.44</v>
      </c>
      <c r="H458" s="2" t="s">
        <v>16</v>
      </c>
      <c r="I458" s="2" t="s">
        <v>773</v>
      </c>
      <c r="J458" s="2" t="b">
        <f aca="false">TRUE()</f>
        <v>1</v>
      </c>
      <c r="K458" s="2" t="b">
        <f aca="false">FALSE()</f>
        <v>0</v>
      </c>
      <c r="L458" s="2" t="b">
        <f aca="false">FALSE()</f>
        <v>0</v>
      </c>
      <c r="M458" s="3" t="n">
        <v>43573.5680555556</v>
      </c>
    </row>
    <row r="459" customFormat="false" ht="12.8" hidden="false" customHeight="false" outlineLevel="0" collapsed="false">
      <c r="A459" s="2" t="s">
        <v>1046</v>
      </c>
      <c r="B459" s="2" t="s">
        <v>1047</v>
      </c>
      <c r="C459" s="3" t="n">
        <v>43529</v>
      </c>
      <c r="D459" s="3" t="n">
        <v>43529</v>
      </c>
      <c r="E459" s="2"/>
      <c r="F459" s="2" t="n">
        <v>161.24</v>
      </c>
      <c r="G459" s="2" t="n">
        <v>161.24</v>
      </c>
      <c r="H459" s="2" t="s">
        <v>16</v>
      </c>
      <c r="I459" s="2" t="s">
        <v>40</v>
      </c>
      <c r="J459" s="2" t="b">
        <f aca="false">TRUE()</f>
        <v>1</v>
      </c>
      <c r="K459" s="2" t="b">
        <f aca="false">FALSE()</f>
        <v>0</v>
      </c>
      <c r="L459" s="2" t="b">
        <f aca="false">FALSE()</f>
        <v>0</v>
      </c>
      <c r="M459" s="3" t="n">
        <v>43572.4423611111</v>
      </c>
    </row>
    <row r="460" customFormat="false" ht="12.8" hidden="false" customHeight="false" outlineLevel="0" collapsed="false">
      <c r="A460" s="2" t="s">
        <v>1048</v>
      </c>
      <c r="B460" s="2" t="s">
        <v>1049</v>
      </c>
      <c r="C460" s="3" t="n">
        <v>43529</v>
      </c>
      <c r="D460" s="3" t="n">
        <v>43529</v>
      </c>
      <c r="E460" s="2"/>
      <c r="F460" s="2" t="n">
        <v>507.64</v>
      </c>
      <c r="G460" s="2" t="n">
        <v>507.64</v>
      </c>
      <c r="H460" s="2" t="s">
        <v>16</v>
      </c>
      <c r="I460" s="2" t="s">
        <v>40</v>
      </c>
      <c r="J460" s="2" t="b">
        <f aca="false">TRUE()</f>
        <v>1</v>
      </c>
      <c r="K460" s="2" t="b">
        <f aca="false">FALSE()</f>
        <v>0</v>
      </c>
      <c r="L460" s="2" t="b">
        <f aca="false">FALSE()</f>
        <v>0</v>
      </c>
      <c r="M460" s="3" t="n">
        <v>43572.4194444444</v>
      </c>
    </row>
    <row r="461" customFormat="false" ht="12.8" hidden="false" customHeight="false" outlineLevel="0" collapsed="false">
      <c r="A461" s="2" t="s">
        <v>1050</v>
      </c>
      <c r="B461" s="2" t="s">
        <v>1051</v>
      </c>
      <c r="C461" s="3" t="n">
        <v>43529</v>
      </c>
      <c r="D461" s="3" t="n">
        <v>43529</v>
      </c>
      <c r="E461" s="2"/>
      <c r="F461" s="2" t="n">
        <v>362.8</v>
      </c>
      <c r="G461" s="2" t="n">
        <v>362.8</v>
      </c>
      <c r="H461" s="2" t="s">
        <v>16</v>
      </c>
      <c r="I461" s="2" t="s">
        <v>40</v>
      </c>
      <c r="J461" s="2" t="b">
        <f aca="false">TRUE()</f>
        <v>1</v>
      </c>
      <c r="K461" s="2" t="b">
        <f aca="false">FALSE()</f>
        <v>0</v>
      </c>
      <c r="L461" s="2" t="b">
        <f aca="false">FALSE()</f>
        <v>0</v>
      </c>
      <c r="M461" s="3" t="n">
        <v>43572.4159722222</v>
      </c>
    </row>
    <row r="462" customFormat="false" ht="12.8" hidden="false" customHeight="false" outlineLevel="0" collapsed="false">
      <c r="A462" s="2" t="s">
        <v>1052</v>
      </c>
      <c r="B462" s="2" t="s">
        <v>1053</v>
      </c>
      <c r="C462" s="3" t="n">
        <v>43565</v>
      </c>
      <c r="D462" s="3" t="n">
        <v>43565</v>
      </c>
      <c r="E462" s="2"/>
      <c r="F462" s="2" t="n">
        <v>35</v>
      </c>
      <c r="G462" s="2" t="n">
        <v>42</v>
      </c>
      <c r="H462" s="2" t="s">
        <v>16</v>
      </c>
      <c r="I462" s="2" t="s">
        <v>1054</v>
      </c>
      <c r="J462" s="2" t="b">
        <f aca="false">TRUE()</f>
        <v>1</v>
      </c>
      <c r="K462" s="2" t="b">
        <f aca="false">FALSE()</f>
        <v>0</v>
      </c>
      <c r="L462" s="2" t="b">
        <f aca="false">FALSE()</f>
        <v>0</v>
      </c>
      <c r="M462" s="3" t="n">
        <v>43572.4048611111</v>
      </c>
    </row>
    <row r="463" customFormat="false" ht="12.8" hidden="false" customHeight="false" outlineLevel="0" collapsed="false">
      <c r="A463" s="2" t="s">
        <v>1055</v>
      </c>
      <c r="B463" s="2" t="s">
        <v>1056</v>
      </c>
      <c r="C463" s="3" t="n">
        <v>43524</v>
      </c>
      <c r="D463" s="3" t="n">
        <v>43524</v>
      </c>
      <c r="E463" s="2"/>
      <c r="F463" s="2" t="n">
        <v>0</v>
      </c>
      <c r="G463" s="2" t="n">
        <v>0</v>
      </c>
      <c r="H463" s="2" t="s">
        <v>16</v>
      </c>
      <c r="I463" s="2" t="s">
        <v>34</v>
      </c>
      <c r="J463" s="2" t="b">
        <f aca="false">TRUE()</f>
        <v>1</v>
      </c>
      <c r="K463" s="2" t="b">
        <f aca="false">FALSE()</f>
        <v>0</v>
      </c>
      <c r="L463" s="2" t="b">
        <f aca="false">FALSE()</f>
        <v>0</v>
      </c>
      <c r="M463" s="3" t="n">
        <v>43564.4951388889</v>
      </c>
    </row>
    <row r="464" customFormat="false" ht="12.8" hidden="false" customHeight="false" outlineLevel="0" collapsed="false">
      <c r="A464" s="2" t="s">
        <v>1057</v>
      </c>
      <c r="B464" s="2" t="s">
        <v>1058</v>
      </c>
      <c r="C464" s="3" t="n">
        <v>43553</v>
      </c>
      <c r="D464" s="3" t="n">
        <v>43553</v>
      </c>
      <c r="E464" s="2"/>
      <c r="F464" s="2" t="n">
        <v>0</v>
      </c>
      <c r="G464" s="2" t="n">
        <v>0</v>
      </c>
      <c r="H464" s="2" t="s">
        <v>1059</v>
      </c>
      <c r="I464" s="2" t="s">
        <v>16</v>
      </c>
      <c r="J464" s="2" t="b">
        <f aca="false">TRUE()</f>
        <v>1</v>
      </c>
      <c r="K464" s="2" t="b">
        <f aca="false">FALSE()</f>
        <v>0</v>
      </c>
      <c r="L464" s="2" t="b">
        <f aca="false">FALSE()</f>
        <v>0</v>
      </c>
      <c r="M464" s="3" t="n">
        <v>43564.4902777778</v>
      </c>
    </row>
    <row r="465" customFormat="false" ht="12.8" hidden="false" customHeight="false" outlineLevel="0" collapsed="false">
      <c r="A465" s="2" t="s">
        <v>1060</v>
      </c>
      <c r="B465" s="2" t="s">
        <v>1061</v>
      </c>
      <c r="C465" s="3" t="n">
        <v>43509</v>
      </c>
      <c r="D465" s="3" t="n">
        <v>43509</v>
      </c>
      <c r="E465" s="2"/>
      <c r="F465" s="2" t="n">
        <v>0</v>
      </c>
      <c r="G465" s="2" t="n">
        <v>0</v>
      </c>
      <c r="H465" s="2" t="s">
        <v>16</v>
      </c>
      <c r="I465" s="2" t="s">
        <v>957</v>
      </c>
      <c r="J465" s="2" t="b">
        <f aca="false">TRUE()</f>
        <v>1</v>
      </c>
      <c r="K465" s="2" t="b">
        <f aca="false">FALSE()</f>
        <v>0</v>
      </c>
      <c r="L465" s="2" t="b">
        <f aca="false">FALSE()</f>
        <v>0</v>
      </c>
      <c r="M465" s="3" t="n">
        <v>43550.5354166667</v>
      </c>
    </row>
    <row r="466" customFormat="false" ht="12.8" hidden="false" customHeight="false" outlineLevel="0" collapsed="false">
      <c r="A466" s="2" t="s">
        <v>1062</v>
      </c>
      <c r="B466" s="2" t="s">
        <v>1063</v>
      </c>
      <c r="C466" s="3" t="n">
        <v>43509</v>
      </c>
      <c r="D466" s="3" t="n">
        <v>43509</v>
      </c>
      <c r="E466" s="2"/>
      <c r="F466" s="2" t="n">
        <v>580</v>
      </c>
      <c r="G466" s="2" t="n">
        <v>0</v>
      </c>
      <c r="H466" s="2" t="s">
        <v>16</v>
      </c>
      <c r="I466" s="2" t="s">
        <v>957</v>
      </c>
      <c r="J466" s="2" t="b">
        <f aca="false">TRUE()</f>
        <v>1</v>
      </c>
      <c r="K466" s="2" t="b">
        <f aca="false">FALSE()</f>
        <v>0</v>
      </c>
      <c r="L466" s="2" t="b">
        <f aca="false">FALSE()</f>
        <v>0</v>
      </c>
      <c r="M466" s="3" t="n">
        <v>43550.5270833333</v>
      </c>
    </row>
    <row r="467" customFormat="false" ht="12.8" hidden="false" customHeight="false" outlineLevel="0" collapsed="false">
      <c r="A467" s="2" t="s">
        <v>1064</v>
      </c>
      <c r="B467" s="2" t="s">
        <v>1065</v>
      </c>
      <c r="C467" s="3" t="n">
        <v>43509</v>
      </c>
      <c r="D467" s="3" t="n">
        <v>43509</v>
      </c>
      <c r="E467" s="2"/>
      <c r="F467" s="2" t="n">
        <v>375</v>
      </c>
      <c r="G467" s="2" t="n">
        <v>0</v>
      </c>
      <c r="H467" s="2" t="s">
        <v>16</v>
      </c>
      <c r="I467" s="2" t="s">
        <v>957</v>
      </c>
      <c r="J467" s="2" t="b">
        <f aca="false">TRUE()</f>
        <v>1</v>
      </c>
      <c r="K467" s="2" t="b">
        <f aca="false">FALSE()</f>
        <v>0</v>
      </c>
      <c r="L467" s="2" t="b">
        <f aca="false">FALSE()</f>
        <v>0</v>
      </c>
      <c r="M467" s="3" t="n">
        <v>43550.5013888889</v>
      </c>
    </row>
    <row r="468" customFormat="false" ht="12.8" hidden="false" customHeight="false" outlineLevel="0" collapsed="false">
      <c r="A468" s="2" t="s">
        <v>1066</v>
      </c>
      <c r="B468" s="2" t="s">
        <v>1067</v>
      </c>
      <c r="C468" s="3" t="n">
        <v>43525</v>
      </c>
      <c r="D468" s="3" t="n">
        <v>43525</v>
      </c>
      <c r="E468" s="3" t="n">
        <v>43830</v>
      </c>
      <c r="F468" s="2" t="n">
        <v>500</v>
      </c>
      <c r="G468" s="2" t="n">
        <v>0</v>
      </c>
      <c r="H468" s="2" t="s">
        <v>16</v>
      </c>
      <c r="I468" s="2" t="s">
        <v>1068</v>
      </c>
      <c r="J468" s="2" t="b">
        <f aca="false">TRUE()</f>
        <v>1</v>
      </c>
      <c r="K468" s="2" t="b">
        <f aca="false">FALSE()</f>
        <v>0</v>
      </c>
      <c r="L468" s="2" t="b">
        <f aca="false">FALSE()</f>
        <v>0</v>
      </c>
      <c r="M468" s="3" t="n">
        <v>43550.4930555556</v>
      </c>
    </row>
    <row r="469" customFormat="false" ht="12.8" hidden="false" customHeight="false" outlineLevel="0" collapsed="false">
      <c r="A469" s="2" t="s">
        <v>1069</v>
      </c>
      <c r="B469" s="2" t="s">
        <v>1070</v>
      </c>
      <c r="C469" s="3" t="n">
        <v>43509</v>
      </c>
      <c r="D469" s="3" t="n">
        <v>43509</v>
      </c>
      <c r="E469" s="3" t="n">
        <v>43830</v>
      </c>
      <c r="F469" s="2" t="n">
        <v>1735</v>
      </c>
      <c r="G469" s="2" t="n">
        <v>0</v>
      </c>
      <c r="H469" s="2" t="s">
        <v>16</v>
      </c>
      <c r="I469" s="2" t="s">
        <v>957</v>
      </c>
      <c r="J469" s="2" t="b">
        <f aca="false">TRUE()</f>
        <v>1</v>
      </c>
      <c r="K469" s="2" t="b">
        <f aca="false">FALSE()</f>
        <v>0</v>
      </c>
      <c r="L469" s="2" t="b">
        <f aca="false">FALSE()</f>
        <v>0</v>
      </c>
      <c r="M469" s="3" t="n">
        <v>43550.4833333333</v>
      </c>
    </row>
    <row r="470" customFormat="false" ht="12.8" hidden="false" customHeight="false" outlineLevel="0" collapsed="false">
      <c r="A470" s="2" t="s">
        <v>1071</v>
      </c>
      <c r="B470" s="2" t="s">
        <v>1072</v>
      </c>
      <c r="C470" s="3" t="n">
        <v>43447</v>
      </c>
      <c r="D470" s="3" t="n">
        <v>43497</v>
      </c>
      <c r="E470" s="3" t="n">
        <v>43525</v>
      </c>
      <c r="F470" s="2" t="n">
        <v>2925.8</v>
      </c>
      <c r="G470" s="2" t="n">
        <v>2925.8</v>
      </c>
      <c r="H470" s="2" t="s">
        <v>210</v>
      </c>
      <c r="I470" s="2" t="s">
        <v>16</v>
      </c>
      <c r="J470" s="2" t="b">
        <f aca="false">TRUE()</f>
        <v>1</v>
      </c>
      <c r="K470" s="2" t="b">
        <f aca="false">FALSE()</f>
        <v>0</v>
      </c>
      <c r="L470" s="2" t="b">
        <f aca="false">FALSE()</f>
        <v>0</v>
      </c>
      <c r="M470" s="3" t="n">
        <v>43496.4777777778</v>
      </c>
    </row>
    <row r="471" customFormat="false" ht="12.8" hidden="false" customHeight="false" outlineLevel="0" collapsed="false">
      <c r="A471" s="2" t="s">
        <v>1073</v>
      </c>
      <c r="B471" s="2" t="s">
        <v>1074</v>
      </c>
      <c r="C471" s="3" t="n">
        <v>43487</v>
      </c>
      <c r="D471" s="3" t="n">
        <v>43488</v>
      </c>
      <c r="E471" s="2"/>
      <c r="F471" s="2" t="n">
        <v>0</v>
      </c>
      <c r="G471" s="2" t="n">
        <v>0</v>
      </c>
      <c r="H471" s="2" t="s">
        <v>1075</v>
      </c>
      <c r="I471" s="2" t="s">
        <v>16</v>
      </c>
      <c r="J471" s="2" t="b">
        <f aca="false">TRUE()</f>
        <v>1</v>
      </c>
      <c r="K471" s="2" t="b">
        <f aca="false">FALSE()</f>
        <v>0</v>
      </c>
      <c r="L471" s="2" t="b">
        <f aca="false">FALSE()</f>
        <v>0</v>
      </c>
      <c r="M471" s="3" t="n">
        <v>43493.4305555556</v>
      </c>
    </row>
    <row r="472" customFormat="false" ht="12.8" hidden="false" customHeight="false" outlineLevel="0" collapsed="false">
      <c r="A472" s="2" t="s">
        <v>1076</v>
      </c>
      <c r="B472" s="2" t="s">
        <v>1077</v>
      </c>
      <c r="C472" s="3" t="n">
        <v>43482</v>
      </c>
      <c r="D472" s="3" t="n">
        <v>43487</v>
      </c>
      <c r="E472" s="3" t="n">
        <v>47118</v>
      </c>
      <c r="F472" s="2" t="n">
        <v>200742.38</v>
      </c>
      <c r="G472" s="2" t="n">
        <v>200742.38</v>
      </c>
      <c r="H472" s="2" t="s">
        <v>16</v>
      </c>
      <c r="I472" s="2" t="s">
        <v>586</v>
      </c>
      <c r="J472" s="2" t="b">
        <f aca="false">TRUE()</f>
        <v>1</v>
      </c>
      <c r="K472" s="2" t="b">
        <f aca="false">FALSE()</f>
        <v>0</v>
      </c>
      <c r="L472" s="2" t="b">
        <f aca="false">FALSE()</f>
        <v>0</v>
      </c>
      <c r="M472" s="3" t="n">
        <v>43486.60625</v>
      </c>
    </row>
    <row r="473" customFormat="false" ht="12.8" hidden="false" customHeight="false" outlineLevel="0" collapsed="false">
      <c r="A473" s="2" t="s">
        <v>1078</v>
      </c>
      <c r="B473" s="2" t="s">
        <v>1079</v>
      </c>
      <c r="C473" s="3" t="n">
        <v>43465</v>
      </c>
      <c r="D473" s="3" t="n">
        <v>43466</v>
      </c>
      <c r="E473" s="3" t="n">
        <v>43738</v>
      </c>
      <c r="F473" s="2" t="n">
        <v>0</v>
      </c>
      <c r="G473" s="2" t="n">
        <v>0</v>
      </c>
      <c r="H473" s="2" t="s">
        <v>828</v>
      </c>
      <c r="I473" s="2" t="s">
        <v>16</v>
      </c>
      <c r="J473" s="2" t="b">
        <f aca="false">TRUE()</f>
        <v>1</v>
      </c>
      <c r="K473" s="2" t="b">
        <f aca="false">FALSE()</f>
        <v>0</v>
      </c>
      <c r="L473" s="2" t="b">
        <f aca="false">FALSE()</f>
        <v>0</v>
      </c>
      <c r="M473" s="3" t="n">
        <v>43465.3881944444</v>
      </c>
    </row>
    <row r="474" customFormat="false" ht="12.8" hidden="false" customHeight="false" outlineLevel="0" collapsed="false">
      <c r="A474" s="2" t="s">
        <v>1080</v>
      </c>
      <c r="B474" s="2" t="s">
        <v>1081</v>
      </c>
      <c r="C474" s="3" t="n">
        <v>43451</v>
      </c>
      <c r="D474" s="3" t="n">
        <v>43461</v>
      </c>
      <c r="E474" s="2"/>
      <c r="F474" s="2" t="n">
        <v>100</v>
      </c>
      <c r="G474" s="2" t="n">
        <v>100</v>
      </c>
      <c r="H474" s="2" t="s">
        <v>975</v>
      </c>
      <c r="I474" s="2" t="s">
        <v>16</v>
      </c>
      <c r="J474" s="2" t="b">
        <f aca="false">TRUE()</f>
        <v>1</v>
      </c>
      <c r="K474" s="2" t="b">
        <f aca="false">FALSE()</f>
        <v>0</v>
      </c>
      <c r="L474" s="2" t="b">
        <f aca="false">FALSE()</f>
        <v>0</v>
      </c>
      <c r="M474" s="3" t="n">
        <v>43460.3625</v>
      </c>
    </row>
    <row r="475" customFormat="false" ht="12.8" hidden="false" customHeight="false" outlineLevel="0" collapsed="false">
      <c r="A475" s="2" t="s">
        <v>1082</v>
      </c>
      <c r="B475" s="4" t="s">
        <v>1083</v>
      </c>
      <c r="C475" s="3" t="n">
        <v>43444</v>
      </c>
      <c r="D475" s="3" t="n">
        <v>43444</v>
      </c>
      <c r="E475" s="3" t="n">
        <v>43939</v>
      </c>
      <c r="F475" s="2" t="n">
        <v>0</v>
      </c>
      <c r="G475" s="2" t="n">
        <v>0</v>
      </c>
      <c r="H475" s="2" t="s">
        <v>16</v>
      </c>
      <c r="I475" s="2" t="s">
        <v>1084</v>
      </c>
      <c r="J475" s="2" t="b">
        <f aca="false">TRUE()</f>
        <v>1</v>
      </c>
      <c r="K475" s="2" t="b">
        <f aca="false">FALSE()</f>
        <v>0</v>
      </c>
      <c r="L475" s="2" t="b">
        <f aca="false">FALSE()</f>
        <v>0</v>
      </c>
      <c r="M475" s="3" t="n">
        <v>43448.5208333333</v>
      </c>
    </row>
    <row r="476" customFormat="false" ht="12.8" hidden="false" customHeight="false" outlineLevel="0" collapsed="false">
      <c r="A476" s="2" t="s">
        <v>1085</v>
      </c>
      <c r="B476" s="4" t="s">
        <v>1086</v>
      </c>
      <c r="C476" s="3" t="n">
        <v>43441</v>
      </c>
      <c r="D476" s="3" t="n">
        <v>43447</v>
      </c>
      <c r="E476" s="3" t="n">
        <v>43646</v>
      </c>
      <c r="F476" s="2" t="n">
        <v>0</v>
      </c>
      <c r="G476" s="2" t="n">
        <v>0</v>
      </c>
      <c r="H476" s="2" t="s">
        <v>16</v>
      </c>
      <c r="I476" s="2" t="s">
        <v>1038</v>
      </c>
      <c r="J476" s="2" t="b">
        <f aca="false">TRUE()</f>
        <v>1</v>
      </c>
      <c r="K476" s="2" t="b">
        <f aca="false">FALSE()</f>
        <v>0</v>
      </c>
      <c r="L476" s="2" t="b">
        <f aca="false">FALSE()</f>
        <v>0</v>
      </c>
      <c r="M476" s="3" t="n">
        <v>43446.4402777778</v>
      </c>
    </row>
    <row r="477" customFormat="false" ht="12.8" hidden="false" customHeight="false" outlineLevel="0" collapsed="false">
      <c r="A477" s="2" t="s">
        <v>1087</v>
      </c>
      <c r="B477" s="2" t="s">
        <v>1088</v>
      </c>
      <c r="C477" s="3" t="n">
        <v>43438</v>
      </c>
      <c r="D477" s="3" t="n">
        <v>43439</v>
      </c>
      <c r="E477" s="3" t="n">
        <v>43804</v>
      </c>
      <c r="F477" s="2" t="n">
        <v>2000</v>
      </c>
      <c r="G477" s="2" t="n">
        <v>2000</v>
      </c>
      <c r="H477" s="2" t="s">
        <v>16</v>
      </c>
      <c r="I477" s="2" t="s">
        <v>1089</v>
      </c>
      <c r="J477" s="2" t="b">
        <f aca="false">TRUE()</f>
        <v>1</v>
      </c>
      <c r="K477" s="2" t="b">
        <f aca="false">FALSE()</f>
        <v>0</v>
      </c>
      <c r="L477" s="2" t="b">
        <f aca="false">FALSE()</f>
        <v>0</v>
      </c>
      <c r="M477" s="3" t="n">
        <v>43441.5020833333</v>
      </c>
    </row>
    <row r="478" customFormat="false" ht="12.8" hidden="false" customHeight="false" outlineLevel="0" collapsed="false">
      <c r="A478" s="2" t="s">
        <v>1090</v>
      </c>
      <c r="B478" s="4" t="s">
        <v>1091</v>
      </c>
      <c r="C478" s="3" t="n">
        <v>43439</v>
      </c>
      <c r="D478" s="3" t="n">
        <v>43466</v>
      </c>
      <c r="E478" s="3" t="n">
        <v>44562</v>
      </c>
      <c r="F478" s="2" t="n">
        <v>0</v>
      </c>
      <c r="G478" s="2" t="n">
        <v>0</v>
      </c>
      <c r="H478" s="2" t="s">
        <v>16</v>
      </c>
      <c r="I478" s="2" t="s">
        <v>1092</v>
      </c>
      <c r="J478" s="2" t="b">
        <f aca="false">TRUE()</f>
        <v>1</v>
      </c>
      <c r="K478" s="2" t="b">
        <f aca="false">FALSE()</f>
        <v>0</v>
      </c>
      <c r="L478" s="2" t="b">
        <f aca="false">FALSE()</f>
        <v>0</v>
      </c>
      <c r="M478" s="3" t="n">
        <v>43440.4097222222</v>
      </c>
    </row>
    <row r="479" customFormat="false" ht="12.8" hidden="false" customHeight="false" outlineLevel="0" collapsed="false">
      <c r="A479" s="2" t="s">
        <v>1093</v>
      </c>
      <c r="B479" s="2" t="s">
        <v>1094</v>
      </c>
      <c r="C479" s="3" t="n">
        <v>43424</v>
      </c>
      <c r="D479" s="3" t="n">
        <v>43431</v>
      </c>
      <c r="E479" s="3" t="n">
        <v>43465</v>
      </c>
      <c r="F479" s="2" t="n">
        <v>68.16</v>
      </c>
      <c r="G479" s="2" t="n">
        <v>68.16</v>
      </c>
      <c r="H479" s="2" t="s">
        <v>16</v>
      </c>
      <c r="I479" s="2" t="s">
        <v>198</v>
      </c>
      <c r="J479" s="2" t="b">
        <f aca="false">TRUE()</f>
        <v>1</v>
      </c>
      <c r="K479" s="2" t="b">
        <f aca="false">FALSE()</f>
        <v>0</v>
      </c>
      <c r="L479" s="2" t="b">
        <f aca="false">FALSE()</f>
        <v>0</v>
      </c>
      <c r="M479" s="3" t="n">
        <v>43430.4583333333</v>
      </c>
    </row>
    <row r="480" customFormat="false" ht="12.8" hidden="false" customHeight="false" outlineLevel="0" collapsed="false">
      <c r="A480" s="2" t="s">
        <v>1095</v>
      </c>
      <c r="B480" s="2" t="s">
        <v>1096</v>
      </c>
      <c r="C480" s="3" t="n">
        <v>43425</v>
      </c>
      <c r="D480" s="3" t="n">
        <v>43431</v>
      </c>
      <c r="E480" s="3" t="n">
        <v>43465</v>
      </c>
      <c r="F480" s="2" t="n">
        <v>291.66</v>
      </c>
      <c r="G480" s="2" t="n">
        <v>291.66</v>
      </c>
      <c r="H480" s="2" t="s">
        <v>16</v>
      </c>
      <c r="I480" s="2" t="s">
        <v>1008</v>
      </c>
      <c r="J480" s="2" t="b">
        <f aca="false">TRUE()</f>
        <v>1</v>
      </c>
      <c r="K480" s="2" t="b">
        <f aca="false">FALSE()</f>
        <v>0</v>
      </c>
      <c r="L480" s="2" t="b">
        <f aca="false">FALSE()</f>
        <v>0</v>
      </c>
      <c r="M480" s="3" t="n">
        <v>43430.4520833333</v>
      </c>
    </row>
    <row r="481" customFormat="false" ht="12.8" hidden="false" customHeight="false" outlineLevel="0" collapsed="false">
      <c r="A481" s="2" t="s">
        <v>1097</v>
      </c>
      <c r="B481" s="2" t="s">
        <v>1088</v>
      </c>
      <c r="C481" s="3" t="n">
        <v>43423</v>
      </c>
      <c r="D481" s="3" t="n">
        <v>43427</v>
      </c>
      <c r="E481" s="3" t="n">
        <v>43547</v>
      </c>
      <c r="F481" s="2" t="n">
        <v>2000</v>
      </c>
      <c r="G481" s="2" t="n">
        <v>2000</v>
      </c>
      <c r="H481" s="2" t="s">
        <v>16</v>
      </c>
      <c r="I481" s="2" t="s">
        <v>1089</v>
      </c>
      <c r="J481" s="2" t="b">
        <f aca="false">TRUE()</f>
        <v>1</v>
      </c>
      <c r="K481" s="2" t="b">
        <f aca="false">FALSE()</f>
        <v>0</v>
      </c>
      <c r="L481" s="2" t="b">
        <f aca="false">FALSE()</f>
        <v>0</v>
      </c>
      <c r="M481" s="3" t="n">
        <v>43426.3722222222</v>
      </c>
    </row>
    <row r="482" customFormat="false" ht="12.8" hidden="false" customHeight="false" outlineLevel="0" collapsed="false">
      <c r="A482" s="2" t="s">
        <v>1098</v>
      </c>
      <c r="B482" s="2" t="s">
        <v>1099</v>
      </c>
      <c r="C482" s="3" t="n">
        <v>43423</v>
      </c>
      <c r="D482" s="3" t="n">
        <v>43424</v>
      </c>
      <c r="E482" s="3" t="n">
        <v>45231</v>
      </c>
      <c r="F482" s="2" t="n">
        <v>258.52</v>
      </c>
      <c r="G482" s="2" t="n">
        <v>258.52</v>
      </c>
      <c r="H482" s="2" t="s">
        <v>273</v>
      </c>
      <c r="I482" s="2" t="s">
        <v>16</v>
      </c>
      <c r="J482" s="2" t="b">
        <f aca="false">TRUE()</f>
        <v>1</v>
      </c>
      <c r="K482" s="2" t="b">
        <f aca="false">FALSE()</f>
        <v>0</v>
      </c>
      <c r="L482" s="2" t="b">
        <f aca="false">FALSE()</f>
        <v>0</v>
      </c>
      <c r="M482" s="3" t="n">
        <v>43423.4125</v>
      </c>
    </row>
    <row r="483" customFormat="false" ht="12.8" hidden="false" customHeight="false" outlineLevel="0" collapsed="false">
      <c r="A483" s="2" t="s">
        <v>1100</v>
      </c>
      <c r="B483" s="2" t="s">
        <v>1101</v>
      </c>
      <c r="C483" s="3" t="n">
        <v>43399</v>
      </c>
      <c r="D483" s="3" t="n">
        <v>43420</v>
      </c>
      <c r="E483" s="3" t="n">
        <v>45291</v>
      </c>
      <c r="F483" s="2" t="n">
        <v>2000</v>
      </c>
      <c r="G483" s="2" t="n">
        <v>2000</v>
      </c>
      <c r="H483" s="2" t="s">
        <v>16</v>
      </c>
      <c r="I483" s="2" t="s">
        <v>1102</v>
      </c>
      <c r="J483" s="2" t="b">
        <f aca="false">TRUE()</f>
        <v>1</v>
      </c>
      <c r="K483" s="2" t="b">
        <f aca="false">FALSE()</f>
        <v>0</v>
      </c>
      <c r="L483" s="2" t="b">
        <f aca="false">FALSE()</f>
        <v>0</v>
      </c>
      <c r="M483" s="3" t="n">
        <v>43419.65625</v>
      </c>
    </row>
    <row r="484" customFormat="false" ht="12.8" hidden="false" customHeight="false" outlineLevel="0" collapsed="false">
      <c r="A484" s="2" t="s">
        <v>1103</v>
      </c>
      <c r="B484" s="2" t="s">
        <v>1104</v>
      </c>
      <c r="C484" s="3" t="n">
        <v>43418</v>
      </c>
      <c r="D484" s="3" t="n">
        <v>43419</v>
      </c>
      <c r="E484" s="2"/>
      <c r="F484" s="2" t="n">
        <v>832.5</v>
      </c>
      <c r="G484" s="2" t="n">
        <v>832.5</v>
      </c>
      <c r="H484" s="2" t="s">
        <v>1105</v>
      </c>
      <c r="I484" s="2" t="s">
        <v>16</v>
      </c>
      <c r="J484" s="2" t="b">
        <f aca="false">TRUE()</f>
        <v>1</v>
      </c>
      <c r="K484" s="2" t="b">
        <f aca="false">FALSE()</f>
        <v>0</v>
      </c>
      <c r="L484" s="2" t="b">
        <f aca="false">FALSE()</f>
        <v>0</v>
      </c>
      <c r="M484" s="3" t="n">
        <v>43418.4895833333</v>
      </c>
    </row>
    <row r="485" customFormat="false" ht="12.8" hidden="false" customHeight="false" outlineLevel="0" collapsed="false">
      <c r="A485" s="2" t="s">
        <v>1106</v>
      </c>
      <c r="B485" s="2" t="s">
        <v>70</v>
      </c>
      <c r="C485" s="3" t="n">
        <v>43409</v>
      </c>
      <c r="D485" s="3" t="n">
        <v>43410</v>
      </c>
      <c r="E485" s="2"/>
      <c r="F485" s="2" t="n">
        <v>1590</v>
      </c>
      <c r="G485" s="2" t="n">
        <v>1908</v>
      </c>
      <c r="H485" s="2" t="s">
        <v>16</v>
      </c>
      <c r="I485" s="2" t="s">
        <v>71</v>
      </c>
      <c r="J485" s="2" t="b">
        <f aca="false">TRUE()</f>
        <v>1</v>
      </c>
      <c r="K485" s="2" t="b">
        <f aca="false">FALSE()</f>
        <v>0</v>
      </c>
      <c r="L485" s="2" t="b">
        <f aca="false">FALSE()</f>
        <v>0</v>
      </c>
      <c r="M485" s="3" t="n">
        <v>43409.5756944444</v>
      </c>
    </row>
    <row r="486" customFormat="false" ht="12.8" hidden="false" customHeight="false" outlineLevel="0" collapsed="false">
      <c r="A486" s="2" t="s">
        <v>1107</v>
      </c>
      <c r="B486" s="2" t="s">
        <v>1108</v>
      </c>
      <c r="C486" s="3" t="n">
        <v>43402</v>
      </c>
      <c r="D486" s="3" t="n">
        <v>43405</v>
      </c>
      <c r="E486" s="3" t="n">
        <v>43525</v>
      </c>
      <c r="F486" s="2" t="n">
        <v>450</v>
      </c>
      <c r="G486" s="2" t="n">
        <v>540</v>
      </c>
      <c r="H486" s="2" t="s">
        <v>16</v>
      </c>
      <c r="I486" s="2" t="s">
        <v>1109</v>
      </c>
      <c r="J486" s="2" t="b">
        <f aca="false">TRUE()</f>
        <v>1</v>
      </c>
      <c r="K486" s="2" t="b">
        <f aca="false">FALSE()</f>
        <v>0</v>
      </c>
      <c r="L486" s="2" t="b">
        <f aca="false">FALSE()</f>
        <v>0</v>
      </c>
      <c r="M486" s="3" t="n">
        <v>43404.4166666667</v>
      </c>
    </row>
    <row r="487" customFormat="false" ht="12.8" hidden="false" customHeight="false" outlineLevel="0" collapsed="false">
      <c r="A487" s="2" t="s">
        <v>1110</v>
      </c>
      <c r="B487" s="2" t="s">
        <v>363</v>
      </c>
      <c r="C487" s="3" t="n">
        <v>43399</v>
      </c>
      <c r="D487" s="3" t="n">
        <v>43403</v>
      </c>
      <c r="E487" s="3" t="n">
        <v>43646</v>
      </c>
      <c r="F487" s="2" t="n">
        <v>161221.11</v>
      </c>
      <c r="G487" s="2" t="n">
        <v>193465.33</v>
      </c>
      <c r="H487" s="2" t="s">
        <v>16</v>
      </c>
      <c r="I487" s="2" t="s">
        <v>1038</v>
      </c>
      <c r="J487" s="2" t="b">
        <f aca="false">TRUE()</f>
        <v>1</v>
      </c>
      <c r="K487" s="2" t="b">
        <f aca="false">FALSE()</f>
        <v>0</v>
      </c>
      <c r="L487" s="2" t="b">
        <f aca="false">FALSE()</f>
        <v>0</v>
      </c>
      <c r="M487" s="3" t="n">
        <v>43402.5743055556</v>
      </c>
    </row>
    <row r="488" customFormat="false" ht="12.8" hidden="false" customHeight="false" outlineLevel="0" collapsed="false">
      <c r="A488" s="2" t="s">
        <v>1111</v>
      </c>
      <c r="B488" s="2" t="s">
        <v>1112</v>
      </c>
      <c r="C488" s="3" t="n">
        <v>43390</v>
      </c>
      <c r="D488" s="3" t="n">
        <v>43392</v>
      </c>
      <c r="E488" s="3" t="n">
        <v>43403</v>
      </c>
      <c r="F488" s="2" t="n">
        <v>1000</v>
      </c>
      <c r="G488" s="2" t="n">
        <v>1000</v>
      </c>
      <c r="H488" s="2" t="s">
        <v>16</v>
      </c>
      <c r="I488" s="2" t="s">
        <v>1113</v>
      </c>
      <c r="J488" s="2" t="b">
        <f aca="false">TRUE()</f>
        <v>1</v>
      </c>
      <c r="K488" s="2" t="b">
        <f aca="false">FALSE()</f>
        <v>0</v>
      </c>
      <c r="L488" s="2" t="b">
        <f aca="false">FALSE()</f>
        <v>0</v>
      </c>
      <c r="M488" s="3" t="n">
        <v>43396.4868055556</v>
      </c>
    </row>
    <row r="489" customFormat="false" ht="12.8" hidden="false" customHeight="false" outlineLevel="0" collapsed="false">
      <c r="A489" s="2" t="s">
        <v>1114</v>
      </c>
      <c r="B489" s="4" t="s">
        <v>1115</v>
      </c>
      <c r="C489" s="3" t="n">
        <v>43389</v>
      </c>
      <c r="D489" s="3" t="n">
        <v>43390</v>
      </c>
      <c r="E489" s="3" t="n">
        <v>44135</v>
      </c>
      <c r="F489" s="2" t="n">
        <v>0</v>
      </c>
      <c r="G489" s="2" t="n">
        <v>0</v>
      </c>
      <c r="H489" s="2" t="s">
        <v>828</v>
      </c>
      <c r="I489" s="2" t="s">
        <v>16</v>
      </c>
      <c r="J489" s="2" t="b">
        <f aca="false">TRUE()</f>
        <v>1</v>
      </c>
      <c r="K489" s="2" t="b">
        <f aca="false">FALSE()</f>
        <v>0</v>
      </c>
      <c r="L489" s="2" t="b">
        <f aca="false">FALSE()</f>
        <v>0</v>
      </c>
      <c r="M489" s="3" t="n">
        <v>43389.4104166667</v>
      </c>
    </row>
    <row r="490" customFormat="false" ht="12.8" hidden="false" customHeight="false" outlineLevel="0" collapsed="false">
      <c r="A490" s="2" t="s">
        <v>1116</v>
      </c>
      <c r="B490" s="2" t="s">
        <v>1117</v>
      </c>
      <c r="C490" s="3" t="n">
        <v>43374</v>
      </c>
      <c r="D490" s="3" t="n">
        <v>43374</v>
      </c>
      <c r="E490" s="2"/>
      <c r="F490" s="2" t="n">
        <v>1183.32</v>
      </c>
      <c r="G490" s="2" t="n">
        <v>1183.32</v>
      </c>
      <c r="H490" s="2" t="s">
        <v>210</v>
      </c>
      <c r="I490" s="2" t="s">
        <v>16</v>
      </c>
      <c r="J490" s="2" t="b">
        <f aca="false">TRUE()</f>
        <v>1</v>
      </c>
      <c r="K490" s="2" t="b">
        <f aca="false">FALSE()</f>
        <v>0</v>
      </c>
      <c r="L490" s="2" t="b">
        <f aca="false">FALSE()</f>
        <v>0</v>
      </c>
      <c r="M490" s="3" t="n">
        <v>43375.3756944444</v>
      </c>
    </row>
    <row r="491" customFormat="false" ht="12.8" hidden="false" customHeight="false" outlineLevel="0" collapsed="false">
      <c r="A491" s="2" t="s">
        <v>1118</v>
      </c>
      <c r="B491" s="4" t="s">
        <v>1119</v>
      </c>
      <c r="C491" s="3" t="n">
        <v>43360</v>
      </c>
      <c r="D491" s="3" t="n">
        <v>43374</v>
      </c>
      <c r="E491" s="3" t="n">
        <v>44104</v>
      </c>
      <c r="F491" s="2" t="n">
        <v>415</v>
      </c>
      <c r="G491" s="2" t="n">
        <v>415</v>
      </c>
      <c r="H491" s="2" t="s">
        <v>1120</v>
      </c>
      <c r="I491" s="2" t="s">
        <v>16</v>
      </c>
      <c r="J491" s="2" t="b">
        <f aca="false">TRUE()</f>
        <v>1</v>
      </c>
      <c r="K491" s="2" t="b">
        <f aca="false">FALSE()</f>
        <v>0</v>
      </c>
      <c r="L491" s="2" t="b">
        <f aca="false">FALSE()</f>
        <v>0</v>
      </c>
      <c r="M491" s="3" t="n">
        <v>43364.4506944444</v>
      </c>
    </row>
    <row r="492" customFormat="false" ht="12.8" hidden="false" customHeight="false" outlineLevel="0" collapsed="false">
      <c r="A492" s="2" t="s">
        <v>1121</v>
      </c>
      <c r="B492" s="2" t="s">
        <v>1122</v>
      </c>
      <c r="C492" s="3" t="n">
        <v>43349</v>
      </c>
      <c r="D492" s="3" t="n">
        <v>43373</v>
      </c>
      <c r="E492" s="2"/>
      <c r="F492" s="2" t="n">
        <v>0</v>
      </c>
      <c r="G492" s="2" t="n">
        <v>0</v>
      </c>
      <c r="H492" s="2" t="s">
        <v>1120</v>
      </c>
      <c r="I492" s="2" t="s">
        <v>16</v>
      </c>
      <c r="J492" s="2" t="b">
        <f aca="false">TRUE()</f>
        <v>1</v>
      </c>
      <c r="K492" s="2" t="b">
        <f aca="false">FALSE()</f>
        <v>0</v>
      </c>
      <c r="L492" s="2" t="b">
        <f aca="false">FALSE()</f>
        <v>0</v>
      </c>
      <c r="M492" s="3" t="n">
        <v>43364.4395833333</v>
      </c>
    </row>
    <row r="493" customFormat="false" ht="12.8" hidden="false" customHeight="false" outlineLevel="0" collapsed="false">
      <c r="A493" s="2" t="s">
        <v>1123</v>
      </c>
      <c r="B493" s="2" t="s">
        <v>1124</v>
      </c>
      <c r="C493" s="3" t="n">
        <v>43354</v>
      </c>
      <c r="D493" s="3" t="n">
        <v>43354</v>
      </c>
      <c r="E493" s="2"/>
      <c r="F493" s="2" t="n">
        <v>0</v>
      </c>
      <c r="G493" s="2" t="n">
        <v>0</v>
      </c>
      <c r="H493" s="2" t="s">
        <v>16</v>
      </c>
      <c r="I493" s="2" t="s">
        <v>1125</v>
      </c>
      <c r="J493" s="2" t="b">
        <f aca="false">TRUE()</f>
        <v>1</v>
      </c>
      <c r="K493" s="2" t="b">
        <f aca="false">FALSE()</f>
        <v>0</v>
      </c>
      <c r="L493" s="2" t="b">
        <f aca="false">FALSE()</f>
        <v>0</v>
      </c>
      <c r="M493" s="3" t="n">
        <v>43358.6805555556</v>
      </c>
    </row>
    <row r="494" customFormat="false" ht="12.8" hidden="false" customHeight="false" outlineLevel="0" collapsed="false">
      <c r="A494" s="2" t="s">
        <v>1126</v>
      </c>
      <c r="B494" s="2" t="s">
        <v>1127</v>
      </c>
      <c r="C494" s="3" t="n">
        <v>43353</v>
      </c>
      <c r="D494" s="3" t="n">
        <v>43353</v>
      </c>
      <c r="E494" s="2"/>
      <c r="F494" s="2" t="n">
        <v>0</v>
      </c>
      <c r="G494" s="2" t="n">
        <v>0</v>
      </c>
      <c r="H494" s="2" t="s">
        <v>16</v>
      </c>
      <c r="I494" s="2" t="s">
        <v>108</v>
      </c>
      <c r="J494" s="2" t="b">
        <f aca="false">TRUE()</f>
        <v>1</v>
      </c>
      <c r="K494" s="2" t="b">
        <f aca="false">FALSE()</f>
        <v>0</v>
      </c>
      <c r="L494" s="2" t="b">
        <f aca="false">FALSE()</f>
        <v>0</v>
      </c>
      <c r="M494" s="3" t="n">
        <v>43353.7618055556</v>
      </c>
    </row>
    <row r="495" customFormat="false" ht="12.8" hidden="false" customHeight="false" outlineLevel="0" collapsed="false">
      <c r="A495" s="2" t="s">
        <v>1128</v>
      </c>
      <c r="B495" s="2" t="s">
        <v>1129</v>
      </c>
      <c r="C495" s="3" t="n">
        <v>43353</v>
      </c>
      <c r="D495" s="3" t="n">
        <v>43354</v>
      </c>
      <c r="E495" s="2"/>
      <c r="F495" s="2" t="n">
        <v>0</v>
      </c>
      <c r="G495" s="2" t="n">
        <v>0</v>
      </c>
      <c r="H495" s="2" t="s">
        <v>16</v>
      </c>
      <c r="I495" s="2" t="s">
        <v>108</v>
      </c>
      <c r="J495" s="2" t="b">
        <f aca="false">TRUE()</f>
        <v>1</v>
      </c>
      <c r="K495" s="2" t="b">
        <f aca="false">FALSE()</f>
        <v>0</v>
      </c>
      <c r="L495" s="2" t="b">
        <f aca="false">FALSE()</f>
        <v>0</v>
      </c>
      <c r="M495" s="3" t="n">
        <v>43353.75</v>
      </c>
    </row>
    <row r="496" customFormat="false" ht="12.8" hidden="false" customHeight="false" outlineLevel="0" collapsed="false">
      <c r="A496" s="2" t="s">
        <v>1130</v>
      </c>
      <c r="B496" s="2" t="s">
        <v>1131</v>
      </c>
      <c r="C496" s="3" t="n">
        <v>43347</v>
      </c>
      <c r="D496" s="3" t="n">
        <v>43348</v>
      </c>
      <c r="E496" s="3" t="n">
        <v>43713</v>
      </c>
      <c r="F496" s="2" t="n">
        <v>0</v>
      </c>
      <c r="G496" s="2" t="n">
        <v>0</v>
      </c>
      <c r="H496" s="2" t="s">
        <v>16</v>
      </c>
      <c r="I496" s="2" t="s">
        <v>1092</v>
      </c>
      <c r="J496" s="2" t="b">
        <f aca="false">TRUE()</f>
        <v>1</v>
      </c>
      <c r="K496" s="2" t="b">
        <f aca="false">FALSE()</f>
        <v>0</v>
      </c>
      <c r="L496" s="2" t="b">
        <f aca="false">FALSE()</f>
        <v>0</v>
      </c>
      <c r="M496" s="3" t="n">
        <v>43353.7215277778</v>
      </c>
    </row>
    <row r="497" customFormat="false" ht="12.8" hidden="false" customHeight="false" outlineLevel="0" collapsed="false">
      <c r="A497" s="2" t="s">
        <v>1132</v>
      </c>
      <c r="B497" s="2" t="s">
        <v>1133</v>
      </c>
      <c r="C497" s="3" t="n">
        <v>43353</v>
      </c>
      <c r="D497" s="3" t="n">
        <v>43354</v>
      </c>
      <c r="E497" s="3" t="n">
        <v>44084</v>
      </c>
      <c r="F497" s="2" t="n">
        <v>0</v>
      </c>
      <c r="G497" s="2" t="n">
        <v>0</v>
      </c>
      <c r="H497" s="2" t="s">
        <v>1134</v>
      </c>
      <c r="I497" s="2" t="s">
        <v>16</v>
      </c>
      <c r="J497" s="2" t="b">
        <f aca="false">TRUE()</f>
        <v>1</v>
      </c>
      <c r="K497" s="2" t="b">
        <f aca="false">FALSE()</f>
        <v>0</v>
      </c>
      <c r="L497" s="2" t="b">
        <f aca="false">FALSE()</f>
        <v>0</v>
      </c>
      <c r="M497" s="3" t="n">
        <v>43353.3631944444</v>
      </c>
    </row>
    <row r="498" customFormat="false" ht="12.8" hidden="false" customHeight="false" outlineLevel="0" collapsed="false">
      <c r="A498" s="2" t="s">
        <v>1135</v>
      </c>
      <c r="B498" s="2" t="s">
        <v>1136</v>
      </c>
      <c r="C498" s="3" t="n">
        <v>43328</v>
      </c>
      <c r="D498" s="3" t="n">
        <v>43333</v>
      </c>
      <c r="E498" s="3" t="n">
        <v>43374</v>
      </c>
      <c r="F498" s="2" t="n">
        <v>1000</v>
      </c>
      <c r="G498" s="2" t="n">
        <v>1000</v>
      </c>
      <c r="H498" s="2" t="s">
        <v>16</v>
      </c>
      <c r="I498" s="2" t="s">
        <v>1113</v>
      </c>
      <c r="J498" s="2" t="b">
        <f aca="false">TRUE()</f>
        <v>1</v>
      </c>
      <c r="K498" s="2" t="b">
        <f aca="false">FALSE()</f>
        <v>0</v>
      </c>
      <c r="L498" s="2" t="b">
        <f aca="false">FALSE()</f>
        <v>0</v>
      </c>
      <c r="M498" s="3" t="n">
        <v>43339.3493055556</v>
      </c>
    </row>
    <row r="499" customFormat="false" ht="12.8" hidden="false" customHeight="false" outlineLevel="0" collapsed="false">
      <c r="A499" s="2" t="s">
        <v>1137</v>
      </c>
      <c r="B499" s="2" t="s">
        <v>1138</v>
      </c>
      <c r="C499" s="3" t="n">
        <v>43300</v>
      </c>
      <c r="D499" s="3" t="n">
        <v>43301</v>
      </c>
      <c r="E499" s="2"/>
      <c r="F499" s="2" t="n">
        <v>74</v>
      </c>
      <c r="G499" s="2" t="n">
        <v>74</v>
      </c>
      <c r="H499" s="2" t="s">
        <v>1105</v>
      </c>
      <c r="I499" s="2" t="s">
        <v>16</v>
      </c>
      <c r="J499" s="2" t="b">
        <f aca="false">TRUE()</f>
        <v>1</v>
      </c>
      <c r="K499" s="2" t="b">
        <f aca="false">FALSE()</f>
        <v>0</v>
      </c>
      <c r="L499" s="2" t="b">
        <f aca="false">FALSE()</f>
        <v>0</v>
      </c>
      <c r="M499" s="3" t="n">
        <v>43300.4986111111</v>
      </c>
    </row>
    <row r="500" customFormat="false" ht="12.8" hidden="false" customHeight="false" outlineLevel="0" collapsed="false">
      <c r="A500" s="2" t="s">
        <v>1139</v>
      </c>
      <c r="B500" s="2" t="s">
        <v>1140</v>
      </c>
      <c r="C500" s="3" t="n">
        <v>43243</v>
      </c>
      <c r="D500" s="3" t="n">
        <v>43278</v>
      </c>
      <c r="E500" s="2"/>
      <c r="F500" s="2" t="n">
        <v>0</v>
      </c>
      <c r="G500" s="2" t="n">
        <v>0</v>
      </c>
      <c r="H500" s="2" t="s">
        <v>16</v>
      </c>
      <c r="I500" s="2" t="s">
        <v>940</v>
      </c>
      <c r="J500" s="2" t="b">
        <f aca="false">TRUE()</f>
        <v>1</v>
      </c>
      <c r="K500" s="2" t="b">
        <f aca="false">FALSE()</f>
        <v>0</v>
      </c>
      <c r="L500" s="2" t="b">
        <f aca="false">FALSE()</f>
        <v>0</v>
      </c>
      <c r="M500" s="3" t="n">
        <v>43277.5847222222</v>
      </c>
    </row>
    <row r="501" customFormat="false" ht="12.8" hidden="false" customHeight="false" outlineLevel="0" collapsed="false">
      <c r="A501" s="2" t="s">
        <v>1141</v>
      </c>
      <c r="B501" s="2" t="s">
        <v>1142</v>
      </c>
      <c r="C501" s="3" t="n">
        <v>43265</v>
      </c>
      <c r="D501" s="3" t="n">
        <v>43272</v>
      </c>
      <c r="E501" s="3" t="n">
        <v>43364</v>
      </c>
      <c r="F501" s="2" t="n">
        <v>950</v>
      </c>
      <c r="G501" s="2" t="n">
        <v>1140</v>
      </c>
      <c r="H501" s="2" t="s">
        <v>16</v>
      </c>
      <c r="I501" s="2" t="s">
        <v>1109</v>
      </c>
      <c r="J501" s="2" t="b">
        <f aca="false">TRUE()</f>
        <v>1</v>
      </c>
      <c r="K501" s="2" t="b">
        <f aca="false">FALSE()</f>
        <v>0</v>
      </c>
      <c r="L501" s="2" t="b">
        <f aca="false">FALSE()</f>
        <v>0</v>
      </c>
      <c r="M501" s="3" t="n">
        <v>43271.4402777778</v>
      </c>
    </row>
    <row r="502" customFormat="false" ht="12.8" hidden="false" customHeight="false" outlineLevel="0" collapsed="false">
      <c r="A502" s="2" t="s">
        <v>1143</v>
      </c>
      <c r="B502" s="2" t="s">
        <v>1144</v>
      </c>
      <c r="C502" s="3" t="n">
        <v>43269</v>
      </c>
      <c r="D502" s="3" t="n">
        <v>43270</v>
      </c>
      <c r="E502" s="3" t="n">
        <v>43465</v>
      </c>
      <c r="F502" s="2" t="n">
        <v>0</v>
      </c>
      <c r="G502" s="2" t="n">
        <v>0</v>
      </c>
      <c r="H502" s="2" t="s">
        <v>828</v>
      </c>
      <c r="I502" s="2" t="s">
        <v>16</v>
      </c>
      <c r="J502" s="2" t="b">
        <f aca="false">TRUE()</f>
        <v>1</v>
      </c>
      <c r="K502" s="2" t="b">
        <f aca="false">FALSE()</f>
        <v>0</v>
      </c>
      <c r="L502" s="2" t="b">
        <f aca="false">FALSE()</f>
        <v>0</v>
      </c>
      <c r="M502" s="3" t="n">
        <v>43269.8125</v>
      </c>
    </row>
    <row r="503" customFormat="false" ht="12.8" hidden="false" customHeight="false" outlineLevel="0" collapsed="false">
      <c r="A503" s="2" t="s">
        <v>1145</v>
      </c>
      <c r="B503" s="4" t="s">
        <v>1146</v>
      </c>
      <c r="C503" s="3" t="n">
        <v>43265</v>
      </c>
      <c r="D503" s="3" t="n">
        <v>43267</v>
      </c>
      <c r="E503" s="3" t="n">
        <v>45291</v>
      </c>
      <c r="F503" s="2" t="n">
        <v>4950</v>
      </c>
      <c r="G503" s="2" t="n">
        <v>5940</v>
      </c>
      <c r="H503" s="2" t="s">
        <v>16</v>
      </c>
      <c r="I503" s="2" t="s">
        <v>1109</v>
      </c>
      <c r="J503" s="2" t="b">
        <f aca="false">TRUE()</f>
        <v>1</v>
      </c>
      <c r="K503" s="2" t="b">
        <f aca="false">FALSE()</f>
        <v>0</v>
      </c>
      <c r="L503" s="2" t="b">
        <f aca="false">FALSE()</f>
        <v>0</v>
      </c>
      <c r="M503" s="3" t="n">
        <v>43266.6173611111</v>
      </c>
    </row>
    <row r="504" customFormat="false" ht="12.8" hidden="false" customHeight="false" outlineLevel="0" collapsed="false">
      <c r="A504" s="2" t="s">
        <v>1147</v>
      </c>
      <c r="B504" s="4" t="s">
        <v>1148</v>
      </c>
      <c r="C504" s="3" t="n">
        <v>43251</v>
      </c>
      <c r="D504" s="3" t="n">
        <v>43264</v>
      </c>
      <c r="E504" s="3" t="n">
        <v>43325</v>
      </c>
      <c r="F504" s="2" t="n">
        <v>950</v>
      </c>
      <c r="G504" s="2" t="n">
        <v>1140</v>
      </c>
      <c r="H504" s="2" t="s">
        <v>16</v>
      </c>
      <c r="I504" s="2" t="s">
        <v>1109</v>
      </c>
      <c r="J504" s="2" t="b">
        <f aca="false">TRUE()</f>
        <v>1</v>
      </c>
      <c r="K504" s="2" t="b">
        <f aca="false">FALSE()</f>
        <v>0</v>
      </c>
      <c r="L504" s="2" t="b">
        <f aca="false">FALSE()</f>
        <v>0</v>
      </c>
      <c r="M504" s="3" t="n">
        <v>43264.3784722222</v>
      </c>
    </row>
    <row r="505" customFormat="false" ht="12.8" hidden="false" customHeight="false" outlineLevel="0" collapsed="false">
      <c r="A505" s="2" t="s">
        <v>1149</v>
      </c>
      <c r="B505" s="2" t="s">
        <v>1150</v>
      </c>
      <c r="C505" s="3" t="n">
        <v>43248</v>
      </c>
      <c r="D505" s="3" t="n">
        <v>43260</v>
      </c>
      <c r="E505" s="3" t="n">
        <v>43443</v>
      </c>
      <c r="F505" s="2" t="n">
        <v>19963.24</v>
      </c>
      <c r="G505" s="2" t="n">
        <v>23955.89</v>
      </c>
      <c r="H505" s="2" t="s">
        <v>16</v>
      </c>
      <c r="I505" s="2" t="s">
        <v>1151</v>
      </c>
      <c r="J505" s="2" t="b">
        <f aca="false">TRUE()</f>
        <v>1</v>
      </c>
      <c r="K505" s="2" t="b">
        <f aca="false">FALSE()</f>
        <v>0</v>
      </c>
      <c r="L505" s="2" t="b">
        <f aca="false">FALSE()</f>
        <v>0</v>
      </c>
      <c r="M505" s="3" t="n">
        <v>43259.4979166667</v>
      </c>
    </row>
    <row r="506" customFormat="false" ht="12.8" hidden="false" customHeight="false" outlineLevel="0" collapsed="false">
      <c r="A506" s="2" t="s">
        <v>1152</v>
      </c>
      <c r="B506" s="2" t="s">
        <v>1153</v>
      </c>
      <c r="C506" s="3" t="n">
        <v>43245</v>
      </c>
      <c r="D506" s="3" t="n">
        <v>43260</v>
      </c>
      <c r="E506" s="3" t="n">
        <v>43321</v>
      </c>
      <c r="F506" s="2" t="n">
        <v>4066.1</v>
      </c>
      <c r="G506" s="2" t="n">
        <v>4879.32</v>
      </c>
      <c r="H506" s="2" t="s">
        <v>16</v>
      </c>
      <c r="I506" s="2" t="s">
        <v>1154</v>
      </c>
      <c r="J506" s="2" t="b">
        <f aca="false">TRUE()</f>
        <v>1</v>
      </c>
      <c r="K506" s="2" t="b">
        <f aca="false">FALSE()</f>
        <v>0</v>
      </c>
      <c r="L506" s="2" t="b">
        <f aca="false">FALSE()</f>
        <v>0</v>
      </c>
      <c r="M506" s="3" t="n">
        <v>43259.4868055556</v>
      </c>
    </row>
    <row r="507" customFormat="false" ht="12.8" hidden="false" customHeight="false" outlineLevel="0" collapsed="false">
      <c r="A507" s="2" t="s">
        <v>1155</v>
      </c>
      <c r="B507" s="2" t="s">
        <v>1156</v>
      </c>
      <c r="C507" s="3" t="n">
        <v>43235</v>
      </c>
      <c r="D507" s="3" t="n">
        <v>43236</v>
      </c>
      <c r="E507" s="3" t="n">
        <v>47118</v>
      </c>
      <c r="F507" s="2" t="n">
        <v>204396.81</v>
      </c>
      <c r="G507" s="2" t="n">
        <v>204396.81</v>
      </c>
      <c r="H507" s="2" t="s">
        <v>16</v>
      </c>
      <c r="I507" s="2" t="s">
        <v>586</v>
      </c>
      <c r="J507" s="2" t="b">
        <f aca="false">TRUE()</f>
        <v>1</v>
      </c>
      <c r="K507" s="2" t="b">
        <f aca="false">FALSE()</f>
        <v>0</v>
      </c>
      <c r="L507" s="2" t="b">
        <f aca="false">FALSE()</f>
        <v>0</v>
      </c>
      <c r="M507" s="3" t="n">
        <v>43235.4659722222</v>
      </c>
    </row>
    <row r="508" customFormat="false" ht="12.8" hidden="false" customHeight="false" outlineLevel="0" collapsed="false">
      <c r="A508" s="2" t="s">
        <v>1157</v>
      </c>
      <c r="B508" s="4" t="s">
        <v>1158</v>
      </c>
      <c r="C508" s="3" t="n">
        <v>43196</v>
      </c>
      <c r="D508" s="3" t="n">
        <v>43228</v>
      </c>
      <c r="E508" s="3" t="n">
        <v>43465</v>
      </c>
      <c r="F508" s="2" t="n">
        <v>0</v>
      </c>
      <c r="G508" s="2" t="n">
        <v>0</v>
      </c>
      <c r="H508" s="2" t="s">
        <v>16</v>
      </c>
      <c r="I508" s="2" t="s">
        <v>34</v>
      </c>
      <c r="J508" s="2" t="b">
        <f aca="false">TRUE()</f>
        <v>1</v>
      </c>
      <c r="K508" s="2" t="b">
        <f aca="false">FALSE()</f>
        <v>0</v>
      </c>
      <c r="L508" s="2" t="b">
        <f aca="false">FALSE()</f>
        <v>0</v>
      </c>
      <c r="M508" s="3" t="n">
        <v>43227.5125</v>
      </c>
    </row>
    <row r="509" customFormat="false" ht="12.8" hidden="false" customHeight="false" outlineLevel="0" collapsed="false">
      <c r="A509" s="2" t="s">
        <v>1159</v>
      </c>
      <c r="B509" s="2" t="s">
        <v>1160</v>
      </c>
      <c r="C509" s="3" t="n">
        <v>43213</v>
      </c>
      <c r="D509" s="3" t="n">
        <v>43214</v>
      </c>
      <c r="E509" s="2"/>
      <c r="F509" s="2" t="n">
        <v>0</v>
      </c>
      <c r="G509" s="2" t="n">
        <v>0</v>
      </c>
      <c r="H509" s="2" t="s">
        <v>16</v>
      </c>
      <c r="I509" s="2" t="s">
        <v>1161</v>
      </c>
      <c r="J509" s="2" t="b">
        <f aca="false">TRUE()</f>
        <v>1</v>
      </c>
      <c r="K509" s="2" t="b">
        <f aca="false">FALSE()</f>
        <v>0</v>
      </c>
      <c r="L509" s="2" t="b">
        <f aca="false">FALSE()</f>
        <v>0</v>
      </c>
      <c r="M509" s="3" t="n">
        <v>43213.56875</v>
      </c>
    </row>
    <row r="510" customFormat="false" ht="12.8" hidden="false" customHeight="false" outlineLevel="0" collapsed="false">
      <c r="A510" s="2" t="s">
        <v>1162</v>
      </c>
      <c r="B510" s="2" t="s">
        <v>1163</v>
      </c>
      <c r="C510" s="3" t="n">
        <v>43206</v>
      </c>
      <c r="D510" s="3" t="n">
        <v>43209</v>
      </c>
      <c r="E510" s="2"/>
      <c r="F510" s="2" t="n">
        <v>0</v>
      </c>
      <c r="G510" s="2" t="n">
        <v>0</v>
      </c>
      <c r="H510" s="2" t="s">
        <v>16</v>
      </c>
      <c r="I510" s="2" t="s">
        <v>1164</v>
      </c>
      <c r="J510" s="2" t="b">
        <f aca="false">TRUE()</f>
        <v>1</v>
      </c>
      <c r="K510" s="2" t="b">
        <f aca="false">FALSE()</f>
        <v>0</v>
      </c>
      <c r="L510" s="2" t="b">
        <f aca="false">FALSE()</f>
        <v>0</v>
      </c>
      <c r="M510" s="3" t="n">
        <v>43208.4368055556</v>
      </c>
    </row>
    <row r="511" customFormat="false" ht="12.8" hidden="false" customHeight="false" outlineLevel="0" collapsed="false">
      <c r="A511" s="2" t="s">
        <v>1165</v>
      </c>
      <c r="B511" s="2" t="s">
        <v>1166</v>
      </c>
      <c r="C511" s="3" t="n">
        <v>43181</v>
      </c>
      <c r="D511" s="3" t="n">
        <v>43181</v>
      </c>
      <c r="E511" s="2"/>
      <c r="F511" s="2" t="n">
        <v>8808</v>
      </c>
      <c r="G511" s="2" t="n">
        <v>10569.6</v>
      </c>
      <c r="H511" s="2" t="s">
        <v>16</v>
      </c>
      <c r="I511" s="2" t="s">
        <v>1167</v>
      </c>
      <c r="J511" s="2" t="b">
        <f aca="false">TRUE()</f>
        <v>1</v>
      </c>
      <c r="K511" s="2" t="b">
        <f aca="false">FALSE()</f>
        <v>0</v>
      </c>
      <c r="L511" s="2" t="b">
        <f aca="false">FALSE()</f>
        <v>0</v>
      </c>
      <c r="M511" s="3" t="n">
        <v>43181.3958333333</v>
      </c>
    </row>
    <row r="512" customFormat="false" ht="12.8" hidden="false" customHeight="false" outlineLevel="0" collapsed="false">
      <c r="A512" s="2" t="s">
        <v>1168</v>
      </c>
      <c r="B512" s="2" t="s">
        <v>1169</v>
      </c>
      <c r="C512" s="3" t="n">
        <v>43157</v>
      </c>
      <c r="D512" s="3" t="n">
        <v>43158</v>
      </c>
      <c r="E512" s="2"/>
      <c r="F512" s="2" t="n">
        <v>134.8</v>
      </c>
      <c r="G512" s="2" t="n">
        <v>134.8</v>
      </c>
      <c r="H512" s="2" t="s">
        <v>16</v>
      </c>
      <c r="I512" s="2" t="s">
        <v>40</v>
      </c>
      <c r="J512" s="2" t="b">
        <f aca="false">TRUE()</f>
        <v>1</v>
      </c>
      <c r="K512" s="2" t="b">
        <f aca="false">FALSE()</f>
        <v>0</v>
      </c>
      <c r="L512" s="2" t="b">
        <f aca="false">FALSE()</f>
        <v>0</v>
      </c>
      <c r="M512" s="3" t="n">
        <v>43181.3520833333</v>
      </c>
    </row>
    <row r="513" customFormat="false" ht="12.8" hidden="false" customHeight="false" outlineLevel="0" collapsed="false">
      <c r="A513" s="2" t="s">
        <v>1170</v>
      </c>
      <c r="B513" s="2" t="s">
        <v>1171</v>
      </c>
      <c r="C513" s="3" t="n">
        <v>43174</v>
      </c>
      <c r="D513" s="3" t="n">
        <v>43174</v>
      </c>
      <c r="E513" s="3" t="n">
        <v>43465</v>
      </c>
      <c r="F513" s="2" t="n">
        <v>700</v>
      </c>
      <c r="G513" s="2" t="n">
        <v>700</v>
      </c>
      <c r="H513" s="2" t="s">
        <v>244</v>
      </c>
      <c r="I513" s="2" t="s">
        <v>16</v>
      </c>
      <c r="J513" s="2" t="b">
        <f aca="false">TRUE()</f>
        <v>1</v>
      </c>
      <c r="K513" s="2" t="b">
        <f aca="false">FALSE()</f>
        <v>0</v>
      </c>
      <c r="L513" s="2" t="b">
        <f aca="false">FALSE()</f>
        <v>0</v>
      </c>
      <c r="M513" s="3" t="n">
        <v>43175.44375</v>
      </c>
    </row>
    <row r="514" customFormat="false" ht="12.8" hidden="false" customHeight="false" outlineLevel="0" collapsed="false">
      <c r="A514" s="2" t="s">
        <v>1172</v>
      </c>
      <c r="B514" s="2" t="s">
        <v>1173</v>
      </c>
      <c r="C514" s="3" t="n">
        <v>43175</v>
      </c>
      <c r="D514" s="3" t="n">
        <v>43176</v>
      </c>
      <c r="E514" s="2"/>
      <c r="F514" s="2" t="n">
        <v>675.25</v>
      </c>
      <c r="G514" s="2" t="n">
        <v>675.25</v>
      </c>
      <c r="H514" s="2" t="s">
        <v>1174</v>
      </c>
      <c r="I514" s="2" t="s">
        <v>16</v>
      </c>
      <c r="J514" s="2" t="b">
        <f aca="false">TRUE()</f>
        <v>1</v>
      </c>
      <c r="K514" s="2" t="b">
        <f aca="false">FALSE()</f>
        <v>0</v>
      </c>
      <c r="L514" s="2" t="b">
        <f aca="false">FALSE()</f>
        <v>0</v>
      </c>
      <c r="M514" s="3" t="n">
        <v>43175.4069444444</v>
      </c>
    </row>
    <row r="515" customFormat="false" ht="12.8" hidden="false" customHeight="false" outlineLevel="0" collapsed="false">
      <c r="A515" s="2" t="s">
        <v>1175</v>
      </c>
      <c r="B515" s="2" t="s">
        <v>1099</v>
      </c>
      <c r="C515" s="3" t="n">
        <v>43157</v>
      </c>
      <c r="D515" s="3" t="n">
        <v>43160</v>
      </c>
      <c r="E515" s="3" t="n">
        <v>44986</v>
      </c>
      <c r="F515" s="2" t="n">
        <v>205.39</v>
      </c>
      <c r="G515" s="2" t="n">
        <v>205.39</v>
      </c>
      <c r="H515" s="2" t="s">
        <v>559</v>
      </c>
      <c r="I515" s="2" t="s">
        <v>16</v>
      </c>
      <c r="J515" s="2" t="b">
        <f aca="false">TRUE()</f>
        <v>1</v>
      </c>
      <c r="K515" s="2" t="b">
        <f aca="false">FALSE()</f>
        <v>0</v>
      </c>
      <c r="L515" s="2" t="b">
        <f aca="false">FALSE()</f>
        <v>0</v>
      </c>
      <c r="M515" s="3" t="n">
        <v>43159.6208333333</v>
      </c>
    </row>
    <row r="516" customFormat="false" ht="12.8" hidden="false" customHeight="false" outlineLevel="0" collapsed="false">
      <c r="A516" s="2" t="s">
        <v>1176</v>
      </c>
      <c r="B516" s="2" t="s">
        <v>1177</v>
      </c>
      <c r="C516" s="3" t="n">
        <v>43159</v>
      </c>
      <c r="D516" s="3" t="n">
        <v>43160</v>
      </c>
      <c r="E516" s="2"/>
      <c r="F516" s="2" t="n">
        <v>65000</v>
      </c>
      <c r="G516" s="2" t="n">
        <v>65000</v>
      </c>
      <c r="H516" s="2" t="s">
        <v>16</v>
      </c>
      <c r="I516" s="2" t="s">
        <v>1178</v>
      </c>
      <c r="J516" s="2" t="b">
        <f aca="false">TRUE()</f>
        <v>1</v>
      </c>
      <c r="K516" s="2" t="b">
        <f aca="false">FALSE()</f>
        <v>0</v>
      </c>
      <c r="L516" s="2" t="b">
        <f aca="false">FALSE()</f>
        <v>0</v>
      </c>
      <c r="M516" s="3" t="n">
        <v>43159.6138888889</v>
      </c>
    </row>
    <row r="517" customFormat="false" ht="12.8" hidden="false" customHeight="false" outlineLevel="0" collapsed="false">
      <c r="A517" s="2" t="s">
        <v>1179</v>
      </c>
      <c r="B517" s="2" t="s">
        <v>1180</v>
      </c>
      <c r="C517" s="3" t="n">
        <v>43137</v>
      </c>
      <c r="D517" s="3" t="n">
        <v>43137</v>
      </c>
      <c r="E517" s="2"/>
      <c r="F517" s="2" t="n">
        <v>2000</v>
      </c>
      <c r="G517" s="2" t="n">
        <v>2400</v>
      </c>
      <c r="H517" s="2" t="s">
        <v>16</v>
      </c>
      <c r="I517" s="2" t="s">
        <v>366</v>
      </c>
      <c r="J517" s="2" t="b">
        <f aca="false">TRUE()</f>
        <v>1</v>
      </c>
      <c r="K517" s="2" t="b">
        <f aca="false">FALSE()</f>
        <v>0</v>
      </c>
      <c r="L517" s="2" t="b">
        <f aca="false">FALSE()</f>
        <v>0</v>
      </c>
      <c r="M517" s="3" t="n">
        <v>43146.3680555556</v>
      </c>
    </row>
    <row r="518" customFormat="false" ht="12.8" hidden="false" customHeight="false" outlineLevel="0" collapsed="false">
      <c r="A518" s="2" t="s">
        <v>1181</v>
      </c>
      <c r="B518" s="2" t="s">
        <v>1182</v>
      </c>
      <c r="C518" s="3" t="n">
        <v>43129</v>
      </c>
      <c r="D518" s="3" t="n">
        <v>43138</v>
      </c>
      <c r="E518" s="2"/>
      <c r="F518" s="2" t="n">
        <v>790.53</v>
      </c>
      <c r="G518" s="2" t="n">
        <v>948.636</v>
      </c>
      <c r="H518" s="2" t="s">
        <v>16</v>
      </c>
      <c r="I518" s="2" t="s">
        <v>108</v>
      </c>
      <c r="J518" s="2" t="b">
        <f aca="false">TRUE()</f>
        <v>1</v>
      </c>
      <c r="K518" s="2" t="b">
        <f aca="false">FALSE()</f>
        <v>0</v>
      </c>
      <c r="L518" s="2" t="b">
        <f aca="false">FALSE()</f>
        <v>0</v>
      </c>
      <c r="M518" s="3" t="n">
        <v>43137.3430555556</v>
      </c>
    </row>
    <row r="519" customFormat="false" ht="12.8" hidden="false" customHeight="false" outlineLevel="0" collapsed="false">
      <c r="A519" s="2" t="s">
        <v>1183</v>
      </c>
      <c r="B519" s="2" t="s">
        <v>1184</v>
      </c>
      <c r="C519" s="3" t="n">
        <v>43129</v>
      </c>
      <c r="D519" s="3" t="n">
        <v>43138</v>
      </c>
      <c r="E519" s="2"/>
      <c r="F519" s="2" t="n">
        <v>0</v>
      </c>
      <c r="G519" s="2" t="n">
        <v>0</v>
      </c>
      <c r="H519" s="2" t="s">
        <v>1185</v>
      </c>
      <c r="I519" s="2" t="s">
        <v>108</v>
      </c>
      <c r="J519" s="2" t="b">
        <f aca="false">TRUE()</f>
        <v>1</v>
      </c>
      <c r="K519" s="2" t="b">
        <f aca="false">FALSE()</f>
        <v>0</v>
      </c>
      <c r="L519" s="2" t="b">
        <f aca="false">FALSE()</f>
        <v>0</v>
      </c>
      <c r="M519" s="3" t="n">
        <v>43137.3291666667</v>
      </c>
    </row>
    <row r="520" customFormat="false" ht="12.8" hidden="false" customHeight="false" outlineLevel="0" collapsed="false">
      <c r="A520" s="2" t="s">
        <v>1186</v>
      </c>
      <c r="B520" s="2" t="s">
        <v>1187</v>
      </c>
      <c r="C520" s="3" t="n">
        <v>43087</v>
      </c>
      <c r="D520" s="3" t="n">
        <v>43101</v>
      </c>
      <c r="E520" s="3" t="n">
        <v>43465</v>
      </c>
      <c r="F520" s="2" t="n">
        <v>1218</v>
      </c>
      <c r="G520" s="2" t="n">
        <v>1218</v>
      </c>
      <c r="H520" s="2" t="s">
        <v>244</v>
      </c>
      <c r="I520" s="2" t="s">
        <v>16</v>
      </c>
      <c r="J520" s="2" t="b">
        <f aca="false">TRUE()</f>
        <v>1</v>
      </c>
      <c r="K520" s="2" t="b">
        <f aca="false">FALSE()</f>
        <v>0</v>
      </c>
      <c r="L520" s="2" t="b">
        <f aca="false">FALSE()</f>
        <v>0</v>
      </c>
      <c r="M520" s="3" t="n">
        <v>43131.3923611111</v>
      </c>
    </row>
    <row r="521" customFormat="false" ht="12.8" hidden="false" customHeight="false" outlineLevel="0" collapsed="false">
      <c r="A521" s="2" t="s">
        <v>1188</v>
      </c>
      <c r="B521" s="2" t="s">
        <v>1189</v>
      </c>
      <c r="C521" s="3" t="n">
        <v>43124</v>
      </c>
      <c r="D521" s="3" t="n">
        <v>43124</v>
      </c>
      <c r="E521" s="2"/>
      <c r="F521" s="2" t="n">
        <v>65000</v>
      </c>
      <c r="G521" s="2" t="n">
        <v>65000</v>
      </c>
      <c r="H521" s="2" t="s">
        <v>16</v>
      </c>
      <c r="I521" s="2" t="s">
        <v>1190</v>
      </c>
      <c r="J521" s="2" t="b">
        <f aca="false">TRUE()</f>
        <v>1</v>
      </c>
      <c r="K521" s="2" t="b">
        <f aca="false">FALSE()</f>
        <v>0</v>
      </c>
      <c r="L521" s="2" t="b">
        <f aca="false">FALSE()</f>
        <v>0</v>
      </c>
      <c r="M521" s="3" t="n">
        <v>43125.5104166667</v>
      </c>
    </row>
    <row r="522" customFormat="false" ht="12.8" hidden="false" customHeight="false" outlineLevel="0" collapsed="false">
      <c r="A522" s="2" t="s">
        <v>1191</v>
      </c>
      <c r="B522" s="2" t="s">
        <v>1192</v>
      </c>
      <c r="C522" s="3" t="n">
        <v>43116</v>
      </c>
      <c r="D522" s="3" t="n">
        <v>43116</v>
      </c>
      <c r="E522" s="2"/>
      <c r="F522" s="2" t="n">
        <v>500</v>
      </c>
      <c r="G522" s="2" t="n">
        <v>600</v>
      </c>
      <c r="H522" s="2" t="s">
        <v>16</v>
      </c>
      <c r="I522" s="2" t="s">
        <v>1193</v>
      </c>
      <c r="J522" s="2" t="b">
        <f aca="false">TRUE()</f>
        <v>1</v>
      </c>
      <c r="K522" s="2" t="b">
        <f aca="false">FALSE()</f>
        <v>0</v>
      </c>
      <c r="L522" s="2" t="b">
        <f aca="false">FALSE()</f>
        <v>0</v>
      </c>
      <c r="M522" s="3" t="n">
        <v>43117.4215277778</v>
      </c>
    </row>
    <row r="523" customFormat="false" ht="12.8" hidden="false" customHeight="false" outlineLevel="0" collapsed="false">
      <c r="A523" s="2" t="s">
        <v>1194</v>
      </c>
      <c r="B523" s="2" t="s">
        <v>1195</v>
      </c>
      <c r="C523" s="3" t="n">
        <v>43055</v>
      </c>
      <c r="D523" s="3" t="n">
        <v>43055</v>
      </c>
      <c r="E523" s="2"/>
      <c r="F523" s="2" t="n">
        <v>65000</v>
      </c>
      <c r="G523" s="2" t="n">
        <v>65000</v>
      </c>
      <c r="H523" s="2" t="s">
        <v>16</v>
      </c>
      <c r="I523" s="2" t="s">
        <v>1190</v>
      </c>
      <c r="J523" s="2" t="b">
        <f aca="false">TRUE()</f>
        <v>1</v>
      </c>
      <c r="K523" s="2" t="b">
        <f aca="false">FALSE()</f>
        <v>0</v>
      </c>
      <c r="L523" s="2" t="b">
        <f aca="false">FALSE()</f>
        <v>0</v>
      </c>
      <c r="M523" s="3" t="n">
        <v>43117.3229166667</v>
      </c>
    </row>
    <row r="524" customFormat="false" ht="12.8" hidden="false" customHeight="false" outlineLevel="0" collapsed="false">
      <c r="A524" s="2" t="s">
        <v>1196</v>
      </c>
      <c r="B524" s="2" t="s">
        <v>1197</v>
      </c>
      <c r="C524" s="3" t="n">
        <v>42814</v>
      </c>
      <c r="D524" s="3" t="n">
        <v>43617</v>
      </c>
      <c r="E524" s="3" t="n">
        <v>44347</v>
      </c>
      <c r="F524" s="2" t="n">
        <v>0</v>
      </c>
      <c r="G524" s="2" t="n">
        <v>0</v>
      </c>
      <c r="H524" s="2" t="s">
        <v>16</v>
      </c>
      <c r="I524" s="2" t="s">
        <v>857</v>
      </c>
      <c r="J524" s="2" t="b">
        <f aca="false">TRUE()</f>
        <v>1</v>
      </c>
      <c r="K524" s="2" t="b">
        <f aca="false">FALSE()</f>
        <v>0</v>
      </c>
      <c r="L524" s="2" t="b">
        <f aca="false">FALSE()</f>
        <v>0</v>
      </c>
      <c r="M524" s="3" t="n">
        <v>43061.3923611111</v>
      </c>
    </row>
    <row r="525" customFormat="false" ht="12.8" hidden="false" customHeight="false" outlineLevel="0" collapsed="false">
      <c r="A525" s="2" t="s">
        <v>1198</v>
      </c>
      <c r="B525" s="2" t="s">
        <v>1199</v>
      </c>
      <c r="C525" s="3" t="n">
        <v>42814</v>
      </c>
      <c r="D525" s="3" t="n">
        <v>43647</v>
      </c>
      <c r="E525" s="3" t="n">
        <v>44377</v>
      </c>
      <c r="F525" s="2" t="n">
        <v>0</v>
      </c>
      <c r="G525" s="2" t="n">
        <v>0</v>
      </c>
      <c r="H525" s="2" t="s">
        <v>16</v>
      </c>
      <c r="I525" s="2" t="s">
        <v>857</v>
      </c>
      <c r="J525" s="2" t="b">
        <f aca="false">TRUE()</f>
        <v>1</v>
      </c>
      <c r="K525" s="2" t="b">
        <f aca="false">FALSE()</f>
        <v>0</v>
      </c>
      <c r="L525" s="2" t="b">
        <f aca="false">FALSE()</f>
        <v>0</v>
      </c>
      <c r="M525" s="3" t="n">
        <v>43061.3902777778</v>
      </c>
    </row>
    <row r="526" customFormat="false" ht="12.8" hidden="false" customHeight="false" outlineLevel="0" collapsed="false">
      <c r="A526" s="2" t="s">
        <v>1200</v>
      </c>
      <c r="B526" s="2" t="s">
        <v>1199</v>
      </c>
      <c r="C526" s="3" t="n">
        <v>42814</v>
      </c>
      <c r="D526" s="3" t="n">
        <v>43647</v>
      </c>
      <c r="E526" s="3" t="n">
        <v>44377</v>
      </c>
      <c r="F526" s="2" t="n">
        <v>0</v>
      </c>
      <c r="G526" s="2" t="n">
        <v>0</v>
      </c>
      <c r="H526" s="2" t="s">
        <v>16</v>
      </c>
      <c r="I526" s="2" t="s">
        <v>857</v>
      </c>
      <c r="J526" s="2" t="b">
        <f aca="false">TRUE()</f>
        <v>1</v>
      </c>
      <c r="K526" s="2" t="b">
        <f aca="false">FALSE()</f>
        <v>0</v>
      </c>
      <c r="L526" s="2" t="b">
        <f aca="false">FALSE()</f>
        <v>0</v>
      </c>
      <c r="M526" s="3" t="n">
        <v>43061.3805555556</v>
      </c>
    </row>
    <row r="527" customFormat="false" ht="12.8" hidden="false" customHeight="false" outlineLevel="0" collapsed="false">
      <c r="A527" s="2" t="s">
        <v>1201</v>
      </c>
      <c r="B527" s="2" t="s">
        <v>70</v>
      </c>
      <c r="C527" s="3" t="n">
        <v>43047</v>
      </c>
      <c r="D527" s="3" t="n">
        <v>43048</v>
      </c>
      <c r="E527" s="2"/>
      <c r="F527" s="2" t="n">
        <v>1200</v>
      </c>
      <c r="G527" s="2" t="n">
        <v>1440</v>
      </c>
      <c r="H527" s="2" t="s">
        <v>16</v>
      </c>
      <c r="I527" s="2" t="s">
        <v>71</v>
      </c>
      <c r="J527" s="2" t="b">
        <f aca="false">TRUE()</f>
        <v>1</v>
      </c>
      <c r="K527" s="2" t="b">
        <f aca="false">FALSE()</f>
        <v>0</v>
      </c>
      <c r="L527" s="2" t="b">
        <f aca="false">FALSE()</f>
        <v>0</v>
      </c>
      <c r="M527" s="3" t="n">
        <v>43053.3375</v>
      </c>
    </row>
    <row r="528" customFormat="false" ht="12.8" hidden="false" customHeight="false" outlineLevel="0" collapsed="false">
      <c r="A528" s="2" t="s">
        <v>1202</v>
      </c>
      <c r="B528" s="2" t="s">
        <v>1203</v>
      </c>
      <c r="C528" s="3" t="n">
        <v>43049</v>
      </c>
      <c r="D528" s="3" t="n">
        <v>43050</v>
      </c>
      <c r="E528" s="3" t="n">
        <v>44146</v>
      </c>
      <c r="F528" s="2" t="n">
        <v>230</v>
      </c>
      <c r="G528" s="2" t="n">
        <v>276</v>
      </c>
      <c r="H528" s="2" t="s">
        <v>16</v>
      </c>
      <c r="I528" s="2" t="s">
        <v>1204</v>
      </c>
      <c r="J528" s="2" t="b">
        <f aca="false">TRUE()</f>
        <v>1</v>
      </c>
      <c r="K528" s="2" t="b">
        <f aca="false">FALSE()</f>
        <v>0</v>
      </c>
      <c r="L528" s="2" t="b">
        <f aca="false">FALSE()</f>
        <v>0</v>
      </c>
      <c r="M528" s="3" t="n">
        <v>43053.3236111111</v>
      </c>
    </row>
    <row r="529" customFormat="false" ht="12.8" hidden="false" customHeight="false" outlineLevel="0" collapsed="false">
      <c r="A529" s="2" t="s">
        <v>1205</v>
      </c>
      <c r="B529" s="2" t="s">
        <v>370</v>
      </c>
      <c r="C529" s="3" t="n">
        <v>43027</v>
      </c>
      <c r="D529" s="3" t="n">
        <v>43047</v>
      </c>
      <c r="E529" s="3" t="n">
        <v>43100</v>
      </c>
      <c r="F529" s="2" t="n">
        <v>60</v>
      </c>
      <c r="G529" s="2" t="n">
        <v>0</v>
      </c>
      <c r="H529" s="2" t="s">
        <v>16</v>
      </c>
      <c r="I529" s="2" t="s">
        <v>1206</v>
      </c>
      <c r="J529" s="2" t="b">
        <f aca="false">TRUE()</f>
        <v>1</v>
      </c>
      <c r="K529" s="2" t="b">
        <f aca="false">FALSE()</f>
        <v>0</v>
      </c>
      <c r="L529" s="2" t="b">
        <f aca="false">FALSE()</f>
        <v>0</v>
      </c>
      <c r="M529" s="3" t="n">
        <v>43046.4944444444</v>
      </c>
    </row>
    <row r="530" customFormat="false" ht="12.8" hidden="false" customHeight="false" outlineLevel="0" collapsed="false">
      <c r="A530" s="2" t="s">
        <v>1207</v>
      </c>
      <c r="B530" s="2" t="s">
        <v>1088</v>
      </c>
      <c r="C530" s="3" t="n">
        <v>43031</v>
      </c>
      <c r="D530" s="3" t="n">
        <v>43032</v>
      </c>
      <c r="E530" s="3" t="n">
        <v>43190</v>
      </c>
      <c r="F530" s="2" t="n">
        <v>166.67</v>
      </c>
      <c r="G530" s="2" t="n">
        <v>200</v>
      </c>
      <c r="H530" s="2" t="s">
        <v>16</v>
      </c>
      <c r="I530" s="2" t="s">
        <v>1208</v>
      </c>
      <c r="J530" s="2" t="b">
        <f aca="false">TRUE()</f>
        <v>1</v>
      </c>
      <c r="K530" s="2" t="b">
        <f aca="false">FALSE()</f>
        <v>0</v>
      </c>
      <c r="L530" s="2" t="b">
        <f aca="false">FALSE()</f>
        <v>0</v>
      </c>
      <c r="M530" s="3" t="n">
        <v>43045.4861111111</v>
      </c>
    </row>
    <row r="531" customFormat="false" ht="12.8" hidden="false" customHeight="false" outlineLevel="0" collapsed="false">
      <c r="A531" s="2" t="s">
        <v>1209</v>
      </c>
      <c r="B531" s="2" t="s">
        <v>1088</v>
      </c>
      <c r="C531" s="3" t="n">
        <v>43031</v>
      </c>
      <c r="D531" s="3" t="n">
        <v>43032</v>
      </c>
      <c r="E531" s="3" t="n">
        <v>43190</v>
      </c>
      <c r="F531" s="2" t="n">
        <v>250</v>
      </c>
      <c r="G531" s="2" t="n">
        <v>300</v>
      </c>
      <c r="H531" s="2" t="s">
        <v>16</v>
      </c>
      <c r="I531" s="2" t="s">
        <v>1208</v>
      </c>
      <c r="J531" s="2" t="b">
        <f aca="false">TRUE()</f>
        <v>1</v>
      </c>
      <c r="K531" s="2" t="b">
        <f aca="false">FALSE()</f>
        <v>0</v>
      </c>
      <c r="L531" s="2" t="b">
        <f aca="false">FALSE()</f>
        <v>0</v>
      </c>
      <c r="M531" s="3" t="n">
        <v>43045.4777777778</v>
      </c>
    </row>
    <row r="532" customFormat="false" ht="12.8" hidden="false" customHeight="false" outlineLevel="0" collapsed="false">
      <c r="A532" s="2" t="s">
        <v>1210</v>
      </c>
      <c r="B532" s="4" t="s">
        <v>1211</v>
      </c>
      <c r="C532" s="3" t="n">
        <v>43032</v>
      </c>
      <c r="D532" s="3" t="n">
        <v>43033</v>
      </c>
      <c r="E532" s="3" t="n">
        <v>43100</v>
      </c>
      <c r="F532" s="2" t="n">
        <v>0</v>
      </c>
      <c r="G532" s="2" t="n">
        <v>0</v>
      </c>
      <c r="H532" s="2" t="s">
        <v>16</v>
      </c>
      <c r="I532" s="2" t="s">
        <v>108</v>
      </c>
      <c r="J532" s="2" t="b">
        <f aca="false">TRUE()</f>
        <v>1</v>
      </c>
      <c r="K532" s="2" t="b">
        <f aca="false">FALSE()</f>
        <v>0</v>
      </c>
      <c r="L532" s="2" t="b">
        <f aca="false">FALSE()</f>
        <v>0</v>
      </c>
      <c r="M532" s="3" t="n">
        <v>43032.4159722222</v>
      </c>
    </row>
    <row r="533" customFormat="false" ht="12.8" hidden="false" customHeight="false" outlineLevel="0" collapsed="false">
      <c r="A533" s="2" t="s">
        <v>1212</v>
      </c>
      <c r="B533" s="2" t="s">
        <v>1213</v>
      </c>
      <c r="C533" s="3" t="n">
        <v>43026</v>
      </c>
      <c r="D533" s="3" t="n">
        <v>43031</v>
      </c>
      <c r="E533" s="3" t="n">
        <v>43100</v>
      </c>
      <c r="F533" s="2" t="n">
        <v>46518</v>
      </c>
      <c r="G533" s="2" t="n">
        <v>46518</v>
      </c>
      <c r="H533" s="2" t="s">
        <v>16</v>
      </c>
      <c r="I533" s="2" t="s">
        <v>182</v>
      </c>
      <c r="J533" s="2" t="b">
        <f aca="false">TRUE()</f>
        <v>1</v>
      </c>
      <c r="K533" s="2" t="b">
        <f aca="false">FALSE()</f>
        <v>0</v>
      </c>
      <c r="L533" s="2" t="b">
        <f aca="false">FALSE()</f>
        <v>0</v>
      </c>
      <c r="M533" s="3" t="n">
        <v>43031.5875</v>
      </c>
    </row>
    <row r="534" customFormat="false" ht="12.8" hidden="false" customHeight="false" outlineLevel="0" collapsed="false">
      <c r="A534" s="2" t="s">
        <v>1214</v>
      </c>
      <c r="B534" s="2" t="s">
        <v>1215</v>
      </c>
      <c r="C534" s="3" t="n">
        <v>43021</v>
      </c>
      <c r="D534" s="3" t="n">
        <v>43022</v>
      </c>
      <c r="E534" s="2"/>
      <c r="F534" s="2" t="n">
        <v>0</v>
      </c>
      <c r="G534" s="2" t="n">
        <v>0</v>
      </c>
      <c r="H534" s="2" t="s">
        <v>16</v>
      </c>
      <c r="I534" s="2" t="s">
        <v>1216</v>
      </c>
      <c r="J534" s="2" t="b">
        <f aca="false">TRUE()</f>
        <v>1</v>
      </c>
      <c r="K534" s="2" t="b">
        <f aca="false">FALSE()</f>
        <v>0</v>
      </c>
      <c r="L534" s="2" t="b">
        <f aca="false">FALSE()</f>
        <v>0</v>
      </c>
      <c r="M534" s="3" t="n">
        <v>43028.3118055556</v>
      </c>
    </row>
    <row r="535" customFormat="false" ht="12.8" hidden="false" customHeight="false" outlineLevel="0" collapsed="false">
      <c r="A535" s="2" t="s">
        <v>1217</v>
      </c>
      <c r="B535" s="2" t="s">
        <v>363</v>
      </c>
      <c r="C535" s="3" t="n">
        <v>42985</v>
      </c>
      <c r="D535" s="3" t="n">
        <v>42986</v>
      </c>
      <c r="E535" s="3" t="n">
        <v>43100</v>
      </c>
      <c r="F535" s="2" t="n">
        <v>39917</v>
      </c>
      <c r="G535" s="2" t="n">
        <v>47900.4</v>
      </c>
      <c r="H535" s="2" t="s">
        <v>16</v>
      </c>
      <c r="I535" s="2" t="s">
        <v>868</v>
      </c>
      <c r="J535" s="2" t="b">
        <f aca="false">TRUE()</f>
        <v>1</v>
      </c>
      <c r="K535" s="2" t="b">
        <f aca="false">FALSE()</f>
        <v>0</v>
      </c>
      <c r="L535" s="2" t="b">
        <f aca="false">FALSE()</f>
        <v>0</v>
      </c>
      <c r="M535" s="3" t="n">
        <v>42985.5201388889</v>
      </c>
    </row>
    <row r="536" customFormat="false" ht="12.8" hidden="false" customHeight="false" outlineLevel="0" collapsed="false">
      <c r="A536" s="2" t="s">
        <v>1218</v>
      </c>
      <c r="B536" s="2" t="s">
        <v>1219</v>
      </c>
      <c r="C536" s="3" t="n">
        <v>42933</v>
      </c>
      <c r="D536" s="3" t="n">
        <v>42942</v>
      </c>
      <c r="E536" s="3" t="n">
        <v>43095</v>
      </c>
      <c r="F536" s="2" t="n">
        <v>950</v>
      </c>
      <c r="G536" s="2" t="n">
        <v>1140</v>
      </c>
      <c r="H536" s="2" t="s">
        <v>16</v>
      </c>
      <c r="I536" s="2" t="s">
        <v>1109</v>
      </c>
      <c r="J536" s="2" t="b">
        <f aca="false">TRUE()</f>
        <v>1</v>
      </c>
      <c r="K536" s="2" t="b">
        <f aca="false">FALSE()</f>
        <v>0</v>
      </c>
      <c r="L536" s="2" t="b">
        <f aca="false">FALSE()</f>
        <v>0</v>
      </c>
      <c r="M536" s="3" t="n">
        <v>42941.4833333333</v>
      </c>
    </row>
    <row r="537" customFormat="false" ht="12.8" hidden="false" customHeight="false" outlineLevel="0" collapsed="false">
      <c r="A537" s="2" t="s">
        <v>1220</v>
      </c>
      <c r="B537" s="2" t="s">
        <v>1221</v>
      </c>
      <c r="C537" s="3" t="n">
        <v>42912</v>
      </c>
      <c r="D537" s="3" t="n">
        <v>42938</v>
      </c>
      <c r="E537" s="2"/>
      <c r="F537" s="2" t="n">
        <v>0</v>
      </c>
      <c r="G537" s="2" t="n">
        <v>0</v>
      </c>
      <c r="H537" s="2" t="s">
        <v>16</v>
      </c>
      <c r="I537" s="2" t="s">
        <v>1222</v>
      </c>
      <c r="J537" s="2" t="b">
        <f aca="false">TRUE()</f>
        <v>1</v>
      </c>
      <c r="K537" s="2" t="b">
        <f aca="false">FALSE()</f>
        <v>0</v>
      </c>
      <c r="L537" s="2" t="b">
        <f aca="false">FALSE()</f>
        <v>0</v>
      </c>
      <c r="M537" s="3" t="n">
        <v>42937.3270833333</v>
      </c>
    </row>
    <row r="538" customFormat="false" ht="12.8" hidden="false" customHeight="false" outlineLevel="0" collapsed="false">
      <c r="A538" s="2" t="s">
        <v>1223</v>
      </c>
      <c r="B538" s="2" t="s">
        <v>1224</v>
      </c>
      <c r="C538" s="3" t="n">
        <v>42933</v>
      </c>
      <c r="D538" s="3" t="n">
        <v>42936</v>
      </c>
      <c r="E538" s="3" t="n">
        <v>46752</v>
      </c>
      <c r="F538" s="2" t="n">
        <v>96.44</v>
      </c>
      <c r="G538" s="2" t="n">
        <v>96.44</v>
      </c>
      <c r="H538" s="2" t="s">
        <v>1225</v>
      </c>
      <c r="I538" s="2" t="s">
        <v>16</v>
      </c>
      <c r="J538" s="2" t="b">
        <f aca="false">TRUE()</f>
        <v>1</v>
      </c>
      <c r="K538" s="2" t="b">
        <f aca="false">FALSE()</f>
        <v>0</v>
      </c>
      <c r="L538" s="2" t="b">
        <f aca="false">FALSE()</f>
        <v>0</v>
      </c>
      <c r="M538" s="3" t="n">
        <v>42935.5076388889</v>
      </c>
    </row>
    <row r="539" customFormat="false" ht="12.8" hidden="false" customHeight="false" outlineLevel="0" collapsed="false">
      <c r="A539" s="2" t="s">
        <v>1226</v>
      </c>
      <c r="B539" s="2" t="s">
        <v>1061</v>
      </c>
      <c r="C539" s="3" t="n">
        <v>42886</v>
      </c>
      <c r="D539" s="3" t="n">
        <v>42888</v>
      </c>
      <c r="E539" s="2"/>
      <c r="F539" s="2" t="n">
        <v>0</v>
      </c>
      <c r="G539" s="2" t="n">
        <v>0</v>
      </c>
      <c r="H539" s="2" t="s">
        <v>1227</v>
      </c>
      <c r="I539" s="2" t="s">
        <v>16</v>
      </c>
      <c r="J539" s="2" t="b">
        <f aca="false">TRUE()</f>
        <v>1</v>
      </c>
      <c r="K539" s="2" t="b">
        <f aca="false">FALSE()</f>
        <v>0</v>
      </c>
      <c r="L539" s="2" t="b">
        <f aca="false">FALSE()</f>
        <v>0</v>
      </c>
      <c r="M539" s="3" t="n">
        <v>42887.5125</v>
      </c>
    </row>
    <row r="540" customFormat="false" ht="12.8" hidden="false" customHeight="false" outlineLevel="0" collapsed="false">
      <c r="A540" s="2" t="s">
        <v>1228</v>
      </c>
      <c r="B540" s="2" t="s">
        <v>1229</v>
      </c>
      <c r="C540" s="3" t="n">
        <v>42877</v>
      </c>
      <c r="D540" s="3" t="n">
        <v>42878</v>
      </c>
      <c r="E540" s="3" t="n">
        <v>43769</v>
      </c>
      <c r="F540" s="2" t="n">
        <v>2645.25</v>
      </c>
      <c r="G540" s="2" t="n">
        <v>2645.25</v>
      </c>
      <c r="H540" s="2" t="s">
        <v>16</v>
      </c>
      <c r="I540" s="2" t="s">
        <v>828</v>
      </c>
      <c r="J540" s="2" t="b">
        <f aca="false">TRUE()</f>
        <v>1</v>
      </c>
      <c r="K540" s="2" t="b">
        <f aca="false">FALSE()</f>
        <v>0</v>
      </c>
      <c r="L540" s="2" t="b">
        <f aca="false">FALSE()</f>
        <v>0</v>
      </c>
      <c r="M540" s="3" t="n">
        <v>42877.3256944444</v>
      </c>
    </row>
    <row r="541" customFormat="false" ht="12.8" hidden="false" customHeight="false" outlineLevel="0" collapsed="false">
      <c r="A541" s="2" t="s">
        <v>1230</v>
      </c>
      <c r="B541" s="2" t="s">
        <v>1231</v>
      </c>
      <c r="C541" s="3" t="n">
        <v>42852</v>
      </c>
      <c r="D541" s="3" t="n">
        <v>42854</v>
      </c>
      <c r="E541" s="3" t="n">
        <v>42976</v>
      </c>
      <c r="F541" s="2" t="n">
        <v>6000</v>
      </c>
      <c r="G541" s="2" t="n">
        <v>7200</v>
      </c>
      <c r="H541" s="2" t="s">
        <v>16</v>
      </c>
      <c r="I541" s="2" t="s">
        <v>366</v>
      </c>
      <c r="J541" s="2" t="b">
        <f aca="false">TRUE()</f>
        <v>1</v>
      </c>
      <c r="K541" s="2" t="b">
        <f aca="false">FALSE()</f>
        <v>0</v>
      </c>
      <c r="L541" s="2" t="b">
        <f aca="false">FALSE()</f>
        <v>0</v>
      </c>
      <c r="M541" s="3" t="n">
        <v>42853.3236111111</v>
      </c>
    </row>
    <row r="542" customFormat="false" ht="12.8" hidden="false" customHeight="false" outlineLevel="0" collapsed="false">
      <c r="A542" s="2" t="s">
        <v>1232</v>
      </c>
      <c r="B542" s="2" t="s">
        <v>1233</v>
      </c>
      <c r="C542" s="3" t="n">
        <v>42843</v>
      </c>
      <c r="D542" s="3" t="n">
        <v>42847</v>
      </c>
      <c r="E542" s="3" t="n">
        <v>43939</v>
      </c>
      <c r="F542" s="2" t="n">
        <v>0</v>
      </c>
      <c r="G542" s="2" t="n">
        <v>0</v>
      </c>
      <c r="H542" s="2" t="s">
        <v>16</v>
      </c>
      <c r="I542" s="2" t="s">
        <v>1084</v>
      </c>
      <c r="J542" s="2" t="b">
        <f aca="false">TRUE()</f>
        <v>1</v>
      </c>
      <c r="K542" s="2" t="b">
        <f aca="false">FALSE()</f>
        <v>0</v>
      </c>
      <c r="L542" s="2" t="b">
        <f aca="false">FALSE()</f>
        <v>0</v>
      </c>
      <c r="M542" s="3" t="n">
        <v>42846.4791666667</v>
      </c>
    </row>
    <row r="543" customFormat="false" ht="12.8" hidden="false" customHeight="false" outlineLevel="0" collapsed="false">
      <c r="A543" s="2" t="s">
        <v>1234</v>
      </c>
      <c r="B543" s="2" t="s">
        <v>1235</v>
      </c>
      <c r="C543" s="3" t="n">
        <v>42843</v>
      </c>
      <c r="D543" s="3" t="n">
        <v>42847</v>
      </c>
      <c r="E543" s="3" t="n">
        <v>43939</v>
      </c>
      <c r="F543" s="2" t="n">
        <v>420</v>
      </c>
      <c r="G543" s="2" t="n">
        <v>420</v>
      </c>
      <c r="H543" s="2" t="s">
        <v>16</v>
      </c>
      <c r="I543" s="2" t="s">
        <v>1084</v>
      </c>
      <c r="J543" s="2" t="b">
        <f aca="false">TRUE()</f>
        <v>1</v>
      </c>
      <c r="K543" s="2" t="b">
        <f aca="false">FALSE()</f>
        <v>0</v>
      </c>
      <c r="L543" s="2" t="b">
        <f aca="false">FALSE()</f>
        <v>0</v>
      </c>
      <c r="M543" s="3" t="n">
        <v>42846.4743055556</v>
      </c>
    </row>
    <row r="544" customFormat="false" ht="12.8" hidden="false" customHeight="false" outlineLevel="0" collapsed="false">
      <c r="A544" s="2" t="s">
        <v>1236</v>
      </c>
      <c r="B544" s="2" t="s">
        <v>1237</v>
      </c>
      <c r="C544" s="3" t="n">
        <v>42823</v>
      </c>
      <c r="D544" s="3" t="n">
        <v>42823</v>
      </c>
      <c r="E544" s="3" t="n">
        <v>43100</v>
      </c>
      <c r="F544" s="2" t="n">
        <v>2000</v>
      </c>
      <c r="G544" s="2" t="n">
        <v>2400</v>
      </c>
      <c r="H544" s="2" t="s">
        <v>16</v>
      </c>
      <c r="I544" s="2" t="s">
        <v>1238</v>
      </c>
      <c r="J544" s="2" t="b">
        <f aca="false">TRUE()</f>
        <v>1</v>
      </c>
      <c r="K544" s="2" t="b">
        <f aca="false">FALSE()</f>
        <v>0</v>
      </c>
      <c r="L544" s="2" t="b">
        <f aca="false">FALSE()</f>
        <v>0</v>
      </c>
      <c r="M544" s="3" t="n">
        <v>42830.5215277778</v>
      </c>
    </row>
    <row r="545" customFormat="false" ht="12.8" hidden="false" customHeight="false" outlineLevel="0" collapsed="false">
      <c r="A545" s="2" t="s">
        <v>1239</v>
      </c>
      <c r="B545" s="2" t="s">
        <v>1099</v>
      </c>
      <c r="C545" s="3" t="n">
        <v>42822</v>
      </c>
      <c r="D545" s="3" t="n">
        <v>42823</v>
      </c>
      <c r="E545" s="3" t="n">
        <v>44652</v>
      </c>
      <c r="F545" s="2" t="n">
        <v>157.09</v>
      </c>
      <c r="G545" s="2" t="n">
        <v>157.09</v>
      </c>
      <c r="H545" s="2" t="s">
        <v>273</v>
      </c>
      <c r="I545" s="2" t="s">
        <v>16</v>
      </c>
      <c r="J545" s="2" t="b">
        <f aca="false">TRUE()</f>
        <v>1</v>
      </c>
      <c r="K545" s="2" t="b">
        <f aca="false">FALSE()</f>
        <v>0</v>
      </c>
      <c r="L545" s="2" t="b">
        <f aca="false">FALSE()</f>
        <v>0</v>
      </c>
      <c r="M545" s="3" t="n">
        <v>42822.4715277778</v>
      </c>
    </row>
    <row r="546" customFormat="false" ht="12.8" hidden="false" customHeight="false" outlineLevel="0" collapsed="false">
      <c r="A546" s="2" t="s">
        <v>1240</v>
      </c>
      <c r="B546" s="2" t="s">
        <v>1241</v>
      </c>
      <c r="C546" s="3" t="n">
        <v>42815</v>
      </c>
      <c r="D546" s="3" t="n">
        <v>42815</v>
      </c>
      <c r="E546" s="3" t="n">
        <v>43100</v>
      </c>
      <c r="F546" s="2" t="n">
        <v>2000</v>
      </c>
      <c r="G546" s="2" t="n">
        <v>2400</v>
      </c>
      <c r="H546" s="2" t="s">
        <v>16</v>
      </c>
      <c r="I546" s="2" t="s">
        <v>1238</v>
      </c>
      <c r="J546" s="2" t="b">
        <f aca="false">TRUE()</f>
        <v>1</v>
      </c>
      <c r="K546" s="2" t="b">
        <f aca="false">FALSE()</f>
        <v>0</v>
      </c>
      <c r="L546" s="2" t="b">
        <f aca="false">FALSE()</f>
        <v>0</v>
      </c>
      <c r="M546" s="3" t="n">
        <v>42816.6229166667</v>
      </c>
    </row>
    <row r="547" customFormat="false" ht="12.8" hidden="false" customHeight="false" outlineLevel="0" collapsed="false">
      <c r="A547" s="2" t="s">
        <v>1242</v>
      </c>
      <c r="B547" s="2" t="s">
        <v>1243</v>
      </c>
      <c r="C547" s="3" t="n">
        <v>42815</v>
      </c>
      <c r="D547" s="3" t="n">
        <v>42816</v>
      </c>
      <c r="E547" s="3" t="n">
        <v>42877</v>
      </c>
      <c r="F547" s="2" t="n">
        <v>3000</v>
      </c>
      <c r="G547" s="2" t="n">
        <v>3000</v>
      </c>
      <c r="H547" s="2" t="s">
        <v>16</v>
      </c>
      <c r="I547" s="2" t="s">
        <v>1244</v>
      </c>
      <c r="J547" s="2" t="b">
        <f aca="false">TRUE()</f>
        <v>1</v>
      </c>
      <c r="K547" s="2" t="b">
        <f aca="false">FALSE()</f>
        <v>0</v>
      </c>
      <c r="L547" s="2" t="b">
        <f aca="false">FALSE()</f>
        <v>0</v>
      </c>
      <c r="M547" s="3" t="n">
        <v>42815.3402777778</v>
      </c>
    </row>
    <row r="548" customFormat="false" ht="12.8" hidden="false" customHeight="false" outlineLevel="0" collapsed="false">
      <c r="A548" s="2" t="s">
        <v>1245</v>
      </c>
      <c r="B548" s="2" t="s">
        <v>1246</v>
      </c>
      <c r="C548" s="3" t="n">
        <v>42815</v>
      </c>
      <c r="D548" s="3" t="n">
        <v>42816</v>
      </c>
      <c r="E548" s="3" t="n">
        <v>42877</v>
      </c>
      <c r="F548" s="2" t="n">
        <v>15000</v>
      </c>
      <c r="G548" s="2" t="n">
        <v>15000</v>
      </c>
      <c r="H548" s="2" t="s">
        <v>16</v>
      </c>
      <c r="I548" s="2" t="s">
        <v>1244</v>
      </c>
      <c r="J548" s="2" t="b">
        <f aca="false">TRUE()</f>
        <v>1</v>
      </c>
      <c r="K548" s="2" t="b">
        <f aca="false">FALSE()</f>
        <v>0</v>
      </c>
      <c r="L548" s="2" t="b">
        <f aca="false">FALSE()</f>
        <v>0</v>
      </c>
      <c r="M548" s="3" t="n">
        <v>42815.3333333333</v>
      </c>
    </row>
    <row r="549" customFormat="false" ht="12.8" hidden="false" customHeight="false" outlineLevel="0" collapsed="false">
      <c r="A549" s="2" t="s">
        <v>1247</v>
      </c>
      <c r="B549" s="2" t="s">
        <v>1248</v>
      </c>
      <c r="C549" s="3" t="n">
        <v>42809</v>
      </c>
      <c r="D549" s="3" t="n">
        <v>42813</v>
      </c>
      <c r="E549" s="3" t="n">
        <v>42935</v>
      </c>
      <c r="F549" s="2" t="n">
        <v>2200</v>
      </c>
      <c r="G549" s="2" t="n">
        <v>2640</v>
      </c>
      <c r="H549" s="2" t="s">
        <v>16</v>
      </c>
      <c r="I549" s="2" t="s">
        <v>1249</v>
      </c>
      <c r="J549" s="2" t="b">
        <f aca="false">TRUE()</f>
        <v>1</v>
      </c>
      <c r="K549" s="2" t="b">
        <f aca="false">FALSE()</f>
        <v>0</v>
      </c>
      <c r="L549" s="2" t="b">
        <f aca="false">FALSE()</f>
        <v>0</v>
      </c>
      <c r="M549" s="3" t="n">
        <v>42812.725</v>
      </c>
    </row>
    <row r="550" customFormat="false" ht="12.8" hidden="false" customHeight="false" outlineLevel="0" collapsed="false">
      <c r="A550" s="2" t="s">
        <v>1250</v>
      </c>
      <c r="B550" s="2" t="s">
        <v>1251</v>
      </c>
      <c r="C550" s="3" t="n">
        <v>42807</v>
      </c>
      <c r="D550" s="3" t="n">
        <v>42809</v>
      </c>
      <c r="E550" s="3" t="n">
        <v>42901</v>
      </c>
      <c r="F550" s="2" t="n">
        <v>320</v>
      </c>
      <c r="G550" s="2" t="n">
        <v>384</v>
      </c>
      <c r="H550" s="2" t="s">
        <v>16</v>
      </c>
      <c r="I550" s="2" t="s">
        <v>1252</v>
      </c>
      <c r="J550" s="2" t="b">
        <f aca="false">TRUE()</f>
        <v>1</v>
      </c>
      <c r="K550" s="2" t="b">
        <f aca="false">FALSE()</f>
        <v>0</v>
      </c>
      <c r="L550" s="2" t="b">
        <f aca="false">FALSE()</f>
        <v>0</v>
      </c>
      <c r="M550" s="3" t="n">
        <v>42808.3694444444</v>
      </c>
    </row>
    <row r="551" customFormat="false" ht="12.8" hidden="false" customHeight="false" outlineLevel="0" collapsed="false">
      <c r="A551" s="2" t="s">
        <v>1253</v>
      </c>
      <c r="B551" s="2" t="s">
        <v>945</v>
      </c>
      <c r="C551" s="3" t="n">
        <v>42787</v>
      </c>
      <c r="D551" s="3" t="n">
        <v>42791</v>
      </c>
      <c r="E551" s="3" t="n">
        <v>43189</v>
      </c>
      <c r="F551" s="2" t="n">
        <v>1500</v>
      </c>
      <c r="G551" s="2" t="n">
        <v>1500</v>
      </c>
      <c r="H551" s="2" t="s">
        <v>16</v>
      </c>
      <c r="I551" s="2" t="s">
        <v>1254</v>
      </c>
      <c r="J551" s="2" t="b">
        <f aca="false">TRUE()</f>
        <v>1</v>
      </c>
      <c r="K551" s="2" t="b">
        <f aca="false">FALSE()</f>
        <v>0</v>
      </c>
      <c r="L551" s="2" t="b">
        <f aca="false">FALSE()</f>
        <v>0</v>
      </c>
      <c r="M551" s="3" t="n">
        <v>42790.5125</v>
      </c>
    </row>
    <row r="552" customFormat="false" ht="12.8" hidden="false" customHeight="false" outlineLevel="0" collapsed="false">
      <c r="A552" s="2" t="s">
        <v>1255</v>
      </c>
      <c r="B552" s="2" t="s">
        <v>1256</v>
      </c>
      <c r="C552" s="3" t="n">
        <v>42788</v>
      </c>
      <c r="D552" s="3" t="n">
        <v>42791</v>
      </c>
      <c r="E552" s="3" t="n">
        <v>42911</v>
      </c>
      <c r="F552" s="2" t="n">
        <v>4914</v>
      </c>
      <c r="G552" s="2" t="n">
        <v>5896.8</v>
      </c>
      <c r="H552" s="2" t="s">
        <v>16</v>
      </c>
      <c r="I552" s="2" t="s">
        <v>1109</v>
      </c>
      <c r="J552" s="2" t="b">
        <f aca="false">TRUE()</f>
        <v>1</v>
      </c>
      <c r="K552" s="2" t="b">
        <f aca="false">FALSE()</f>
        <v>0</v>
      </c>
      <c r="L552" s="2" t="b">
        <f aca="false">FALSE()</f>
        <v>0</v>
      </c>
      <c r="M552" s="3" t="n">
        <v>42790.3111111111</v>
      </c>
    </row>
    <row r="553" customFormat="false" ht="12.8" hidden="false" customHeight="false" outlineLevel="0" collapsed="false">
      <c r="A553" s="2" t="s">
        <v>1257</v>
      </c>
      <c r="B553" s="2" t="s">
        <v>1258</v>
      </c>
      <c r="C553" s="3" t="n">
        <v>42781</v>
      </c>
      <c r="D553" s="3" t="n">
        <v>42788</v>
      </c>
      <c r="E553" s="2"/>
      <c r="F553" s="2" t="n">
        <v>0</v>
      </c>
      <c r="G553" s="2" t="n">
        <v>0</v>
      </c>
      <c r="H553" s="2" t="s">
        <v>16</v>
      </c>
      <c r="I553" s="2" t="s">
        <v>1216</v>
      </c>
      <c r="J553" s="2" t="b">
        <f aca="false">TRUE()</f>
        <v>1</v>
      </c>
      <c r="K553" s="2" t="b">
        <f aca="false">FALSE()</f>
        <v>0</v>
      </c>
      <c r="L553" s="2" t="b">
        <f aca="false">FALSE()</f>
        <v>0</v>
      </c>
      <c r="M553" s="3" t="n">
        <v>42787.38125</v>
      </c>
    </row>
    <row r="554" customFormat="false" ht="12.8" hidden="false" customHeight="false" outlineLevel="0" collapsed="false">
      <c r="A554" s="2" t="s">
        <v>1259</v>
      </c>
      <c r="B554" s="4" t="s">
        <v>1260</v>
      </c>
      <c r="C554" s="3" t="n">
        <v>42762</v>
      </c>
      <c r="D554" s="3" t="n">
        <v>42762</v>
      </c>
      <c r="E554" s="3" t="n">
        <v>42821</v>
      </c>
      <c r="F554" s="2" t="n">
        <v>8750</v>
      </c>
      <c r="G554" s="2" t="n">
        <v>10500</v>
      </c>
      <c r="H554" s="2" t="s">
        <v>16</v>
      </c>
      <c r="I554" s="2" t="s">
        <v>1261</v>
      </c>
      <c r="J554" s="2" t="b">
        <f aca="false">TRUE()</f>
        <v>1</v>
      </c>
      <c r="K554" s="2" t="b">
        <f aca="false">FALSE()</f>
        <v>0</v>
      </c>
      <c r="L554" s="2" t="b">
        <f aca="false">FALSE()</f>
        <v>0</v>
      </c>
      <c r="M554" s="3" t="n">
        <v>42781.4180555556</v>
      </c>
    </row>
    <row r="555" customFormat="false" ht="12.8" hidden="false" customHeight="false" outlineLevel="0" collapsed="false">
      <c r="A555" s="2" t="s">
        <v>1262</v>
      </c>
      <c r="B555" s="4" t="s">
        <v>1263</v>
      </c>
      <c r="C555" s="3" t="n">
        <v>42634</v>
      </c>
      <c r="D555" s="3" t="n">
        <v>42634</v>
      </c>
      <c r="E555" s="3" t="n">
        <v>43922</v>
      </c>
      <c r="F555" s="2" t="n">
        <v>398.33</v>
      </c>
      <c r="G555" s="2" t="n">
        <v>398.33</v>
      </c>
      <c r="H555" s="2" t="s">
        <v>1264</v>
      </c>
      <c r="I555" s="2" t="s">
        <v>16</v>
      </c>
      <c r="J555" s="2" t="b">
        <f aca="false">TRUE()</f>
        <v>1</v>
      </c>
      <c r="K555" s="2" t="b">
        <f aca="false">FALSE()</f>
        <v>0</v>
      </c>
      <c r="L555" s="2" t="b">
        <f aca="false">FALSE()</f>
        <v>0</v>
      </c>
      <c r="M555" s="3" t="n">
        <v>42780.4798611111</v>
      </c>
    </row>
    <row r="556" customFormat="false" ht="12.8" hidden="false" customHeight="false" outlineLevel="0" collapsed="false">
      <c r="A556" s="2" t="s">
        <v>1265</v>
      </c>
      <c r="B556" s="2" t="s">
        <v>1266</v>
      </c>
      <c r="C556" s="3" t="n">
        <v>42723</v>
      </c>
      <c r="D556" s="3" t="n">
        <v>42736</v>
      </c>
      <c r="E556" s="3" t="n">
        <v>43100</v>
      </c>
      <c r="F556" s="2" t="n">
        <v>609</v>
      </c>
      <c r="G556" s="2" t="n">
        <v>609</v>
      </c>
      <c r="H556" s="2" t="s">
        <v>244</v>
      </c>
      <c r="I556" s="2" t="s">
        <v>16</v>
      </c>
      <c r="J556" s="2" t="b">
        <f aca="false">TRUE()</f>
        <v>1</v>
      </c>
      <c r="K556" s="2" t="b">
        <f aca="false">FALSE()</f>
        <v>0</v>
      </c>
      <c r="L556" s="2" t="b">
        <f aca="false">FALSE()</f>
        <v>0</v>
      </c>
      <c r="M556" s="3" t="n">
        <v>42737.43125</v>
      </c>
    </row>
    <row r="557" customFormat="false" ht="12.8" hidden="false" customHeight="false" outlineLevel="0" collapsed="false">
      <c r="A557" s="2" t="s">
        <v>1267</v>
      </c>
      <c r="B557" s="2" t="s">
        <v>1268</v>
      </c>
      <c r="C557" s="3" t="n">
        <v>42695</v>
      </c>
      <c r="D557" s="3" t="n">
        <v>42718</v>
      </c>
      <c r="E557" s="3" t="n">
        <v>42780</v>
      </c>
      <c r="F557" s="2" t="n">
        <v>950</v>
      </c>
      <c r="G557" s="2" t="n">
        <v>1140</v>
      </c>
      <c r="H557" s="2" t="s">
        <v>16</v>
      </c>
      <c r="I557" s="2" t="s">
        <v>1109</v>
      </c>
      <c r="J557" s="2" t="b">
        <f aca="false">TRUE()</f>
        <v>1</v>
      </c>
      <c r="K557" s="2" t="b">
        <f aca="false">FALSE()</f>
        <v>0</v>
      </c>
      <c r="L557" s="2" t="b">
        <f aca="false">FALSE()</f>
        <v>0</v>
      </c>
      <c r="M557" s="3" t="n">
        <v>42718.4194444444</v>
      </c>
    </row>
    <row r="558" customFormat="false" ht="12.8" hidden="false" customHeight="false" outlineLevel="0" collapsed="false">
      <c r="A558" s="2" t="s">
        <v>1269</v>
      </c>
      <c r="B558" s="2" t="s">
        <v>1270</v>
      </c>
      <c r="C558" s="3" t="n">
        <v>42705</v>
      </c>
      <c r="D558" s="3" t="n">
        <v>42714</v>
      </c>
      <c r="E558" s="3" t="n">
        <v>48192</v>
      </c>
      <c r="F558" s="2" t="n">
        <v>240</v>
      </c>
      <c r="G558" s="2" t="n">
        <v>240</v>
      </c>
      <c r="H558" s="2" t="s">
        <v>16</v>
      </c>
      <c r="I558" s="2" t="s">
        <v>290</v>
      </c>
      <c r="J558" s="2" t="b">
        <f aca="false">TRUE()</f>
        <v>1</v>
      </c>
      <c r="K558" s="2" t="b">
        <f aca="false">FALSE()</f>
        <v>0</v>
      </c>
      <c r="L558" s="2" t="b">
        <f aca="false">FALSE()</f>
        <v>0</v>
      </c>
      <c r="M558" s="3" t="n">
        <v>42713.4951388889</v>
      </c>
    </row>
    <row r="559" customFormat="false" ht="12.8" hidden="false" customHeight="false" outlineLevel="0" collapsed="false">
      <c r="A559" s="2" t="s">
        <v>1271</v>
      </c>
      <c r="B559" s="2" t="s">
        <v>1272</v>
      </c>
      <c r="C559" s="3" t="n">
        <v>42697</v>
      </c>
      <c r="D559" s="3" t="n">
        <v>42698</v>
      </c>
      <c r="E559" s="3" t="n">
        <v>42735</v>
      </c>
      <c r="F559" s="2" t="n">
        <v>63503</v>
      </c>
      <c r="G559" s="2" t="n">
        <v>63503</v>
      </c>
      <c r="H559" s="2" t="s">
        <v>16</v>
      </c>
      <c r="I559" s="2" t="s">
        <v>182</v>
      </c>
      <c r="J559" s="2" t="b">
        <f aca="false">TRUE()</f>
        <v>1</v>
      </c>
      <c r="K559" s="2" t="b">
        <f aca="false">FALSE()</f>
        <v>0</v>
      </c>
      <c r="L559" s="2" t="b">
        <f aca="false">FALSE()</f>
        <v>0</v>
      </c>
      <c r="M559" s="3" t="n">
        <v>42713.48125</v>
      </c>
    </row>
    <row r="560" customFormat="false" ht="12.8" hidden="false" customHeight="false" outlineLevel="0" collapsed="false">
      <c r="A560" s="2" t="s">
        <v>1273</v>
      </c>
      <c r="B560" s="2" t="s">
        <v>1274</v>
      </c>
      <c r="C560" s="3" t="n">
        <v>42682</v>
      </c>
      <c r="D560" s="3" t="n">
        <v>42700</v>
      </c>
      <c r="E560" s="2"/>
      <c r="F560" s="2" t="n">
        <v>65</v>
      </c>
      <c r="G560" s="2" t="n">
        <v>65</v>
      </c>
      <c r="H560" s="2" t="s">
        <v>975</v>
      </c>
      <c r="I560" s="2" t="s">
        <v>16</v>
      </c>
      <c r="J560" s="2" t="b">
        <f aca="false">TRUE()</f>
        <v>1</v>
      </c>
      <c r="K560" s="2" t="b">
        <f aca="false">FALSE()</f>
        <v>0</v>
      </c>
      <c r="L560" s="2" t="b">
        <f aca="false">FALSE()</f>
        <v>0</v>
      </c>
      <c r="M560" s="3" t="n">
        <v>42699.4729166667</v>
      </c>
    </row>
    <row r="561" customFormat="false" ht="12.8" hidden="false" customHeight="false" outlineLevel="0" collapsed="false">
      <c r="A561" s="2" t="s">
        <v>1275</v>
      </c>
      <c r="B561" s="2" t="s">
        <v>1276</v>
      </c>
      <c r="C561" s="3" t="n">
        <v>42695</v>
      </c>
      <c r="D561" s="3" t="n">
        <v>42705</v>
      </c>
      <c r="E561" s="3" t="n">
        <v>43617</v>
      </c>
      <c r="F561" s="2" t="n">
        <v>0</v>
      </c>
      <c r="G561" s="2" t="n">
        <v>0</v>
      </c>
      <c r="H561" s="2" t="s">
        <v>16</v>
      </c>
      <c r="I561" s="2" t="s">
        <v>1092</v>
      </c>
      <c r="J561" s="2" t="b">
        <f aca="false">TRUE()</f>
        <v>1</v>
      </c>
      <c r="K561" s="2" t="b">
        <f aca="false">FALSE()</f>
        <v>0</v>
      </c>
      <c r="L561" s="2" t="b">
        <f aca="false">FALSE()</f>
        <v>0</v>
      </c>
      <c r="M561" s="3" t="n">
        <v>42696.4381944444</v>
      </c>
    </row>
    <row r="562" customFormat="false" ht="12.8" hidden="false" customHeight="false" outlineLevel="0" collapsed="false">
      <c r="A562" s="2" t="s">
        <v>1277</v>
      </c>
      <c r="B562" s="2" t="s">
        <v>1278</v>
      </c>
      <c r="C562" s="3" t="n">
        <v>42685</v>
      </c>
      <c r="D562" s="3" t="n">
        <v>42690</v>
      </c>
      <c r="E562" s="3" t="n">
        <v>43601</v>
      </c>
      <c r="F562" s="2" t="n">
        <v>1200</v>
      </c>
      <c r="G562" s="2" t="n">
        <v>1200</v>
      </c>
      <c r="H562" s="2" t="s">
        <v>16</v>
      </c>
      <c r="I562" s="2" t="s">
        <v>185</v>
      </c>
      <c r="J562" s="2" t="b">
        <f aca="false">TRUE()</f>
        <v>1</v>
      </c>
      <c r="K562" s="2" t="b">
        <f aca="false">FALSE()</f>
        <v>0</v>
      </c>
      <c r="L562" s="2" t="b">
        <f aca="false">FALSE()</f>
        <v>0</v>
      </c>
      <c r="M562" s="3" t="n">
        <v>42689.3895833333</v>
      </c>
    </row>
    <row r="563" customFormat="false" ht="12.8" hidden="false" customHeight="false" outlineLevel="0" collapsed="false">
      <c r="A563" s="2" t="s">
        <v>1279</v>
      </c>
      <c r="B563" s="2" t="s">
        <v>607</v>
      </c>
      <c r="C563" s="3" t="n">
        <v>42682</v>
      </c>
      <c r="D563" s="3" t="n">
        <v>42682</v>
      </c>
      <c r="E563" s="2"/>
      <c r="F563" s="2" t="n">
        <v>15</v>
      </c>
      <c r="G563" s="2" t="n">
        <v>18</v>
      </c>
      <c r="H563" s="2" t="s">
        <v>16</v>
      </c>
      <c r="I563" s="2" t="s">
        <v>290</v>
      </c>
      <c r="J563" s="2" t="b">
        <f aca="false">TRUE()</f>
        <v>1</v>
      </c>
      <c r="K563" s="2" t="b">
        <f aca="false">FALSE()</f>
        <v>0</v>
      </c>
      <c r="L563" s="2" t="b">
        <f aca="false">FALSE()</f>
        <v>0</v>
      </c>
      <c r="M563" s="3" t="n">
        <v>42689.3277777778</v>
      </c>
    </row>
    <row r="564" customFormat="false" ht="12.8" hidden="false" customHeight="false" outlineLevel="0" collapsed="false">
      <c r="A564" s="2" t="s">
        <v>1280</v>
      </c>
      <c r="B564" s="2" t="s">
        <v>1281</v>
      </c>
      <c r="C564" s="3" t="n">
        <v>42668</v>
      </c>
      <c r="D564" s="3" t="n">
        <v>42685</v>
      </c>
      <c r="E564" s="3" t="n">
        <v>42715</v>
      </c>
      <c r="F564" s="2" t="n">
        <v>286.75</v>
      </c>
      <c r="G564" s="2" t="n">
        <v>286.75</v>
      </c>
      <c r="H564" s="2" t="s">
        <v>1282</v>
      </c>
      <c r="I564" s="2" t="s">
        <v>16</v>
      </c>
      <c r="J564" s="2" t="b">
        <f aca="false">TRUE()</f>
        <v>1</v>
      </c>
      <c r="K564" s="2" t="b">
        <f aca="false">FALSE()</f>
        <v>0</v>
      </c>
      <c r="L564" s="2" t="b">
        <f aca="false">FALSE()</f>
        <v>0</v>
      </c>
      <c r="M564" s="3" t="n">
        <v>42684.39375</v>
      </c>
    </row>
    <row r="565" customFormat="false" ht="12.8" hidden="false" customHeight="false" outlineLevel="0" collapsed="false">
      <c r="A565" s="2" t="s">
        <v>1283</v>
      </c>
      <c r="B565" s="2" t="s">
        <v>1284</v>
      </c>
      <c r="C565" s="3" t="n">
        <v>42669</v>
      </c>
      <c r="D565" s="3" t="n">
        <v>42682</v>
      </c>
      <c r="E565" s="2"/>
      <c r="F565" s="2" t="n">
        <v>0</v>
      </c>
      <c r="G565" s="2" t="n">
        <v>0</v>
      </c>
      <c r="H565" s="2" t="s">
        <v>16</v>
      </c>
      <c r="I565" s="2" t="s">
        <v>754</v>
      </c>
      <c r="J565" s="2" t="b">
        <f aca="false">TRUE()</f>
        <v>1</v>
      </c>
      <c r="K565" s="2" t="b">
        <f aca="false">FALSE()</f>
        <v>0</v>
      </c>
      <c r="L565" s="2" t="b">
        <f aca="false">FALSE()</f>
        <v>0</v>
      </c>
      <c r="M565" s="3" t="n">
        <v>42682.6993055556</v>
      </c>
    </row>
    <row r="566" customFormat="false" ht="12.8" hidden="false" customHeight="false" outlineLevel="0" collapsed="false">
      <c r="A566" s="2" t="s">
        <v>1285</v>
      </c>
      <c r="B566" s="2" t="s">
        <v>363</v>
      </c>
      <c r="C566" s="3" t="n">
        <v>42654</v>
      </c>
      <c r="D566" s="3" t="n">
        <v>42671</v>
      </c>
      <c r="E566" s="3" t="n">
        <v>42732</v>
      </c>
      <c r="F566" s="2" t="n">
        <v>14679.39</v>
      </c>
      <c r="G566" s="2" t="n">
        <v>17615.27</v>
      </c>
      <c r="H566" s="2" t="s">
        <v>16</v>
      </c>
      <c r="I566" s="2" t="s">
        <v>1286</v>
      </c>
      <c r="J566" s="2" t="b">
        <f aca="false">TRUE()</f>
        <v>1</v>
      </c>
      <c r="K566" s="2" t="b">
        <f aca="false">FALSE()</f>
        <v>0</v>
      </c>
      <c r="L566" s="2" t="b">
        <f aca="false">FALSE()</f>
        <v>0</v>
      </c>
      <c r="M566" s="3" t="n">
        <v>42671.4958333333</v>
      </c>
    </row>
    <row r="567" customFormat="false" ht="12.8" hidden="false" customHeight="false" outlineLevel="0" collapsed="false">
      <c r="A567" s="2" t="s">
        <v>1287</v>
      </c>
      <c r="B567" s="2" t="s">
        <v>363</v>
      </c>
      <c r="C567" s="3" t="n">
        <v>42667</v>
      </c>
      <c r="D567" s="3" t="n">
        <v>42668</v>
      </c>
      <c r="E567" s="3" t="n">
        <v>42760</v>
      </c>
      <c r="F567" s="2" t="n">
        <v>55454.4</v>
      </c>
      <c r="G567" s="2" t="n">
        <v>66545.28</v>
      </c>
      <c r="H567" s="2" t="s">
        <v>16</v>
      </c>
      <c r="I567" s="2" t="s">
        <v>178</v>
      </c>
      <c r="J567" s="2" t="b">
        <f aca="false">TRUE()</f>
        <v>1</v>
      </c>
      <c r="K567" s="2" t="b">
        <f aca="false">FALSE()</f>
        <v>0</v>
      </c>
      <c r="L567" s="2" t="b">
        <f aca="false">FALSE()</f>
        <v>0</v>
      </c>
      <c r="M567" s="3" t="n">
        <v>42667.4930555556</v>
      </c>
    </row>
    <row r="568" customFormat="false" ht="12.8" hidden="false" customHeight="false" outlineLevel="0" collapsed="false">
      <c r="A568" s="2" t="s">
        <v>1288</v>
      </c>
      <c r="B568" s="2" t="s">
        <v>1289</v>
      </c>
      <c r="C568" s="3" t="n">
        <v>42648</v>
      </c>
      <c r="D568" s="3" t="n">
        <v>42651</v>
      </c>
      <c r="E568" s="3" t="n">
        <v>42712</v>
      </c>
      <c r="F568" s="2" t="n">
        <v>400</v>
      </c>
      <c r="G568" s="2" t="n">
        <v>480</v>
      </c>
      <c r="H568" s="2" t="s">
        <v>16</v>
      </c>
      <c r="I568" s="2" t="s">
        <v>1290</v>
      </c>
      <c r="J568" s="2" t="b">
        <f aca="false">TRUE()</f>
        <v>1</v>
      </c>
      <c r="K568" s="2" t="b">
        <f aca="false">FALSE()</f>
        <v>0</v>
      </c>
      <c r="L568" s="2" t="b">
        <f aca="false">FALSE()</f>
        <v>0</v>
      </c>
      <c r="M568" s="3" t="n">
        <v>42650.4395833333</v>
      </c>
    </row>
    <row r="569" customFormat="false" ht="12.8" hidden="false" customHeight="false" outlineLevel="0" collapsed="false">
      <c r="A569" s="2" t="s">
        <v>1291</v>
      </c>
      <c r="B569" s="2" t="s">
        <v>1292</v>
      </c>
      <c r="C569" s="3" t="n">
        <v>42612</v>
      </c>
      <c r="D569" s="3" t="n">
        <v>42613</v>
      </c>
      <c r="E569" s="3" t="n">
        <v>42674</v>
      </c>
      <c r="F569" s="2" t="n">
        <v>0</v>
      </c>
      <c r="G569" s="2" t="n">
        <v>0</v>
      </c>
      <c r="H569" s="2" t="s">
        <v>16</v>
      </c>
      <c r="I569" s="2" t="s">
        <v>514</v>
      </c>
      <c r="J569" s="2" t="b">
        <f aca="false">TRUE()</f>
        <v>1</v>
      </c>
      <c r="K569" s="2" t="b">
        <f aca="false">FALSE()</f>
        <v>0</v>
      </c>
      <c r="L569" s="2" t="b">
        <f aca="false">FALSE()</f>
        <v>0</v>
      </c>
      <c r="M569" s="3" t="n">
        <v>42648.3256944444</v>
      </c>
    </row>
    <row r="570" customFormat="false" ht="12.8" hidden="false" customHeight="false" outlineLevel="0" collapsed="false">
      <c r="A570" s="2" t="s">
        <v>1293</v>
      </c>
      <c r="B570" s="2" t="s">
        <v>1294</v>
      </c>
      <c r="C570" s="3" t="n">
        <v>42639</v>
      </c>
      <c r="D570" s="3" t="n">
        <v>42640</v>
      </c>
      <c r="E570" s="3" t="n">
        <v>49949</v>
      </c>
      <c r="F570" s="2" t="n">
        <v>241.5</v>
      </c>
      <c r="G570" s="2" t="n">
        <v>241.5</v>
      </c>
      <c r="H570" s="2" t="s">
        <v>851</v>
      </c>
      <c r="I570" s="2" t="s">
        <v>16</v>
      </c>
      <c r="J570" s="2" t="b">
        <f aca="false">TRUE()</f>
        <v>1</v>
      </c>
      <c r="K570" s="2" t="b">
        <f aca="false">FALSE()</f>
        <v>0</v>
      </c>
      <c r="L570" s="2" t="b">
        <f aca="false">FALSE()</f>
        <v>0</v>
      </c>
      <c r="M570" s="3" t="n">
        <v>42639.5569444444</v>
      </c>
    </row>
    <row r="571" customFormat="false" ht="12.8" hidden="false" customHeight="false" outlineLevel="0" collapsed="false">
      <c r="A571" s="2" t="s">
        <v>1295</v>
      </c>
      <c r="B571" s="2" t="s">
        <v>1296</v>
      </c>
      <c r="C571" s="3" t="n">
        <v>42584</v>
      </c>
      <c r="D571" s="3" t="n">
        <v>42592</v>
      </c>
      <c r="E571" s="3" t="n">
        <v>42714</v>
      </c>
      <c r="F571" s="2" t="n">
        <v>19660</v>
      </c>
      <c r="G571" s="2" t="n">
        <v>19660</v>
      </c>
      <c r="H571" s="2" t="s">
        <v>16</v>
      </c>
      <c r="I571" s="2" t="s">
        <v>1297</v>
      </c>
      <c r="J571" s="2" t="b">
        <f aca="false">TRUE()</f>
        <v>1</v>
      </c>
      <c r="K571" s="2" t="b">
        <f aca="false">FALSE()</f>
        <v>0</v>
      </c>
      <c r="L571" s="2" t="b">
        <f aca="false">FALSE()</f>
        <v>0</v>
      </c>
      <c r="M571" s="3" t="n">
        <v>42591.5854166667</v>
      </c>
    </row>
    <row r="572" customFormat="false" ht="12.8" hidden="false" customHeight="false" outlineLevel="0" collapsed="false">
      <c r="A572" s="2" t="s">
        <v>1298</v>
      </c>
      <c r="B572" s="2" t="s">
        <v>1088</v>
      </c>
      <c r="C572" s="3" t="n">
        <v>42572</v>
      </c>
      <c r="D572" s="3" t="n">
        <v>42577</v>
      </c>
      <c r="E572" s="3" t="n">
        <v>42730</v>
      </c>
      <c r="F572" s="2" t="n">
        <v>1250</v>
      </c>
      <c r="G572" s="2" t="n">
        <v>1500</v>
      </c>
      <c r="H572" s="2" t="s">
        <v>16</v>
      </c>
      <c r="I572" s="2" t="s">
        <v>1208</v>
      </c>
      <c r="J572" s="2" t="b">
        <f aca="false">TRUE()</f>
        <v>1</v>
      </c>
      <c r="K572" s="2" t="b">
        <f aca="false">FALSE()</f>
        <v>0</v>
      </c>
      <c r="L572" s="2" t="b">
        <f aca="false">FALSE()</f>
        <v>0</v>
      </c>
      <c r="M572" s="3" t="n">
        <v>42576.4361111111</v>
      </c>
    </row>
    <row r="573" customFormat="false" ht="12.8" hidden="false" customHeight="false" outlineLevel="0" collapsed="false">
      <c r="A573" s="2" t="s">
        <v>1299</v>
      </c>
      <c r="B573" s="2" t="s">
        <v>1300</v>
      </c>
      <c r="C573" s="3" t="n">
        <v>42569</v>
      </c>
      <c r="D573" s="3" t="n">
        <v>42570</v>
      </c>
      <c r="E573" s="3" t="n">
        <v>42723</v>
      </c>
      <c r="F573" s="2" t="n">
        <v>2000</v>
      </c>
      <c r="G573" s="2" t="n">
        <v>2000</v>
      </c>
      <c r="H573" s="2" t="s">
        <v>16</v>
      </c>
      <c r="I573" s="2" t="s">
        <v>1301</v>
      </c>
      <c r="J573" s="2" t="b">
        <f aca="false">TRUE()</f>
        <v>1</v>
      </c>
      <c r="K573" s="2" t="b">
        <f aca="false">FALSE()</f>
        <v>0</v>
      </c>
      <c r="L573" s="2" t="b">
        <f aca="false">FALSE()</f>
        <v>0</v>
      </c>
      <c r="M573" s="3" t="n">
        <v>42569.4465277778</v>
      </c>
    </row>
    <row r="574" customFormat="false" ht="12.8" hidden="false" customHeight="false" outlineLevel="0" collapsed="false">
      <c r="A574" s="2" t="s">
        <v>1302</v>
      </c>
      <c r="B574" s="2" t="s">
        <v>1303</v>
      </c>
      <c r="C574" s="3" t="n">
        <v>42550</v>
      </c>
      <c r="D574" s="3" t="n">
        <v>42550</v>
      </c>
      <c r="E574" s="2"/>
      <c r="F574" s="2" t="n">
        <v>500</v>
      </c>
      <c r="G574" s="2" t="n">
        <v>500</v>
      </c>
      <c r="H574" s="2" t="s">
        <v>16</v>
      </c>
      <c r="I574" s="2" t="s">
        <v>1193</v>
      </c>
      <c r="J574" s="2" t="b">
        <f aca="false">TRUE()</f>
        <v>1</v>
      </c>
      <c r="K574" s="2" t="b">
        <f aca="false">FALSE()</f>
        <v>0</v>
      </c>
      <c r="L574" s="2" t="b">
        <f aca="false">FALSE()</f>
        <v>0</v>
      </c>
      <c r="M574" s="3" t="n">
        <v>42551.3861111111</v>
      </c>
    </row>
    <row r="575" customFormat="false" ht="12.8" hidden="false" customHeight="false" outlineLevel="0" collapsed="false">
      <c r="A575" s="2" t="s">
        <v>1304</v>
      </c>
      <c r="B575" s="2" t="s">
        <v>1305</v>
      </c>
      <c r="C575" s="3" t="n">
        <v>42544</v>
      </c>
      <c r="D575" s="3" t="n">
        <v>42552</v>
      </c>
      <c r="E575" s="2"/>
      <c r="F575" s="2" t="n">
        <v>0</v>
      </c>
      <c r="G575" s="2" t="n">
        <v>0</v>
      </c>
      <c r="H575" s="2" t="s">
        <v>16</v>
      </c>
      <c r="I575" s="2" t="s">
        <v>34</v>
      </c>
      <c r="J575" s="2" t="b">
        <f aca="false">TRUE()</f>
        <v>1</v>
      </c>
      <c r="K575" s="2" t="b">
        <f aca="false">FALSE()</f>
        <v>0</v>
      </c>
      <c r="L575" s="2" t="b">
        <f aca="false">FALSE()</f>
        <v>0</v>
      </c>
      <c r="M575" s="3" t="n">
        <v>42551.3708333333</v>
      </c>
    </row>
    <row r="576" customFormat="false" ht="12.8" hidden="false" customHeight="false" outlineLevel="0" collapsed="false">
      <c r="A576" s="2" t="s">
        <v>1306</v>
      </c>
      <c r="B576" s="2" t="s">
        <v>1307</v>
      </c>
      <c r="C576" s="3" t="n">
        <v>42542</v>
      </c>
      <c r="D576" s="3" t="n">
        <v>42552</v>
      </c>
      <c r="E576" s="3" t="n">
        <v>42917</v>
      </c>
      <c r="F576" s="2" t="n">
        <v>0</v>
      </c>
      <c r="G576" s="2" t="n">
        <v>0</v>
      </c>
      <c r="H576" s="2" t="s">
        <v>16</v>
      </c>
      <c r="I576" s="2" t="s">
        <v>1308</v>
      </c>
      <c r="J576" s="2" t="b">
        <f aca="false">TRUE()</f>
        <v>1</v>
      </c>
      <c r="K576" s="2" t="b">
        <f aca="false">FALSE()</f>
        <v>0</v>
      </c>
      <c r="L576" s="2" t="b">
        <f aca="false">FALSE()</f>
        <v>0</v>
      </c>
      <c r="M576" s="3" t="n">
        <v>42548.4541666667</v>
      </c>
    </row>
    <row r="577" customFormat="false" ht="12.8" hidden="false" customHeight="false" outlineLevel="0" collapsed="false">
      <c r="A577" s="2" t="s">
        <v>1309</v>
      </c>
      <c r="B577" s="2" t="s">
        <v>1310</v>
      </c>
      <c r="C577" s="3" t="n">
        <v>42542</v>
      </c>
      <c r="D577" s="3" t="n">
        <v>42552</v>
      </c>
      <c r="E577" s="2"/>
      <c r="F577" s="2" t="n">
        <v>0</v>
      </c>
      <c r="G577" s="2" t="n">
        <v>0</v>
      </c>
      <c r="H577" s="2" t="s">
        <v>16</v>
      </c>
      <c r="I577" s="2" t="s">
        <v>1308</v>
      </c>
      <c r="J577" s="2" t="b">
        <f aca="false">TRUE()</f>
        <v>1</v>
      </c>
      <c r="K577" s="2" t="b">
        <f aca="false">FALSE()</f>
        <v>0</v>
      </c>
      <c r="L577" s="2" t="b">
        <f aca="false">FALSE()</f>
        <v>0</v>
      </c>
      <c r="M577" s="3" t="n">
        <v>42548.45</v>
      </c>
    </row>
    <row r="578" customFormat="false" ht="12.8" hidden="false" customHeight="false" outlineLevel="0" collapsed="false">
      <c r="A578" s="2" t="s">
        <v>1311</v>
      </c>
      <c r="B578" s="2" t="s">
        <v>1312</v>
      </c>
      <c r="C578" s="3" t="n">
        <v>42494</v>
      </c>
      <c r="D578" s="3" t="n">
        <v>42526</v>
      </c>
      <c r="E578" s="3" t="n">
        <v>42587</v>
      </c>
      <c r="F578" s="2" t="n">
        <v>9000</v>
      </c>
      <c r="G578" s="2" t="n">
        <v>10800</v>
      </c>
      <c r="H578" s="2" t="s">
        <v>16</v>
      </c>
      <c r="I578" s="2" t="s">
        <v>366</v>
      </c>
      <c r="J578" s="2" t="b">
        <f aca="false">TRUE()</f>
        <v>1</v>
      </c>
      <c r="K578" s="2" t="b">
        <f aca="false">FALSE()</f>
        <v>0</v>
      </c>
      <c r="L578" s="2" t="b">
        <f aca="false">FALSE()</f>
        <v>0</v>
      </c>
      <c r="M578" s="3" t="n">
        <v>42522.4527777778</v>
      </c>
    </row>
    <row r="579" customFormat="false" ht="12.8" hidden="false" customHeight="false" outlineLevel="0" collapsed="false">
      <c r="A579" s="2" t="s">
        <v>1313</v>
      </c>
      <c r="B579" s="2" t="s">
        <v>1314</v>
      </c>
      <c r="C579" s="3" t="n">
        <v>42507</v>
      </c>
      <c r="D579" s="3" t="n">
        <v>42511</v>
      </c>
      <c r="E579" s="3" t="n">
        <v>43646</v>
      </c>
      <c r="F579" s="2" t="n">
        <v>0</v>
      </c>
      <c r="G579" s="2" t="n">
        <v>0</v>
      </c>
      <c r="H579" s="2" t="s">
        <v>16</v>
      </c>
      <c r="I579" s="2" t="s">
        <v>925</v>
      </c>
      <c r="J579" s="2" t="b">
        <f aca="false">TRUE()</f>
        <v>1</v>
      </c>
      <c r="K579" s="2" t="b">
        <f aca="false">FALSE()</f>
        <v>0</v>
      </c>
      <c r="L579" s="2" t="b">
        <f aca="false">FALSE()</f>
        <v>0</v>
      </c>
      <c r="M579" s="3" t="n">
        <v>42510.3666666667</v>
      </c>
    </row>
    <row r="580" customFormat="false" ht="12.8" hidden="false" customHeight="false" outlineLevel="0" collapsed="false">
      <c r="A580" s="2" t="s">
        <v>1315</v>
      </c>
      <c r="B580" s="2" t="s">
        <v>1316</v>
      </c>
      <c r="C580" s="3" t="n">
        <v>42494</v>
      </c>
      <c r="D580" s="3" t="n">
        <v>42495</v>
      </c>
      <c r="E580" s="3" t="n">
        <v>42587</v>
      </c>
      <c r="F580" s="2" t="n">
        <v>4750</v>
      </c>
      <c r="G580" s="2" t="n">
        <v>5700</v>
      </c>
      <c r="H580" s="2" t="s">
        <v>16</v>
      </c>
      <c r="I580" s="2" t="s">
        <v>366</v>
      </c>
      <c r="J580" s="2" t="b">
        <f aca="false">TRUE()</f>
        <v>1</v>
      </c>
      <c r="K580" s="2" t="b">
        <f aca="false">FALSE()</f>
        <v>0</v>
      </c>
      <c r="L580" s="2" t="b">
        <f aca="false">FALSE()</f>
        <v>0</v>
      </c>
      <c r="M580" s="3" t="n">
        <v>42507.4354166667</v>
      </c>
    </row>
    <row r="581" customFormat="false" ht="12.8" hidden="false" customHeight="false" outlineLevel="0" collapsed="false">
      <c r="A581" s="2" t="s">
        <v>1317</v>
      </c>
      <c r="B581" s="2" t="s">
        <v>1318</v>
      </c>
      <c r="C581" s="3" t="n">
        <v>42500</v>
      </c>
      <c r="D581" s="3" t="n">
        <v>42504</v>
      </c>
      <c r="E581" s="3" t="n">
        <v>43961</v>
      </c>
      <c r="F581" s="2" t="n">
        <v>535</v>
      </c>
      <c r="G581" s="2" t="n">
        <v>642</v>
      </c>
      <c r="H581" s="2" t="s">
        <v>16</v>
      </c>
      <c r="I581" s="2" t="s">
        <v>1319</v>
      </c>
      <c r="J581" s="2" t="b">
        <f aca="false">TRUE()</f>
        <v>1</v>
      </c>
      <c r="K581" s="2" t="b">
        <f aca="false">FALSE()</f>
        <v>0</v>
      </c>
      <c r="L581" s="2" t="b">
        <f aca="false">FALSE()</f>
        <v>0</v>
      </c>
      <c r="M581" s="3" t="n">
        <v>42503.4520833333</v>
      </c>
    </row>
    <row r="582" customFormat="false" ht="12.8" hidden="false" customHeight="false" outlineLevel="0" collapsed="false">
      <c r="A582" s="2" t="s">
        <v>1320</v>
      </c>
      <c r="B582" s="2" t="s">
        <v>1321</v>
      </c>
      <c r="C582" s="3" t="n">
        <v>42488</v>
      </c>
      <c r="D582" s="3" t="n">
        <v>42493</v>
      </c>
      <c r="E582" s="3" t="n">
        <v>42735</v>
      </c>
      <c r="F582" s="2" t="n">
        <v>78</v>
      </c>
      <c r="G582" s="2" t="n">
        <v>78</v>
      </c>
      <c r="H582" s="2" t="s">
        <v>1322</v>
      </c>
      <c r="I582" s="2" t="s">
        <v>16</v>
      </c>
      <c r="J582" s="2" t="b">
        <f aca="false">TRUE()</f>
        <v>1</v>
      </c>
      <c r="K582" s="2" t="b">
        <f aca="false">FALSE()</f>
        <v>0</v>
      </c>
      <c r="L582" s="2" t="b">
        <f aca="false">FALSE()</f>
        <v>0</v>
      </c>
      <c r="M582" s="3" t="n">
        <v>42492.5006944444</v>
      </c>
    </row>
    <row r="583" customFormat="false" ht="12.8" hidden="false" customHeight="false" outlineLevel="0" collapsed="false">
      <c r="A583" s="2" t="s">
        <v>1323</v>
      </c>
      <c r="B583" s="2" t="s">
        <v>1324</v>
      </c>
      <c r="C583" s="3" t="n">
        <v>42479</v>
      </c>
      <c r="D583" s="3" t="n">
        <v>42480</v>
      </c>
      <c r="E583" s="2"/>
      <c r="F583" s="2" t="n">
        <v>2886.95</v>
      </c>
      <c r="G583" s="2" t="n">
        <v>2886.95</v>
      </c>
      <c r="H583" s="2" t="s">
        <v>353</v>
      </c>
      <c r="I583" s="2" t="s">
        <v>16</v>
      </c>
      <c r="J583" s="2" t="b">
        <f aca="false">TRUE()</f>
        <v>1</v>
      </c>
      <c r="K583" s="2" t="b">
        <f aca="false">FALSE()</f>
        <v>0</v>
      </c>
      <c r="L583" s="2" t="b">
        <f aca="false">FALSE()</f>
        <v>0</v>
      </c>
      <c r="M583" s="3" t="n">
        <v>42479.4493055556</v>
      </c>
    </row>
    <row r="584" customFormat="false" ht="12.8" hidden="false" customHeight="false" outlineLevel="0" collapsed="false">
      <c r="A584" s="2" t="s">
        <v>1325</v>
      </c>
      <c r="B584" s="4" t="s">
        <v>1326</v>
      </c>
      <c r="C584" s="3" t="n">
        <v>42475</v>
      </c>
      <c r="D584" s="3" t="n">
        <v>42476</v>
      </c>
      <c r="E584" s="3" t="n">
        <v>42720</v>
      </c>
      <c r="F584" s="2" t="n">
        <v>1500</v>
      </c>
      <c r="G584" s="2" t="n">
        <v>1500</v>
      </c>
      <c r="H584" s="2" t="s">
        <v>16</v>
      </c>
      <c r="I584" s="2" t="s">
        <v>1301</v>
      </c>
      <c r="J584" s="2" t="b">
        <f aca="false">TRUE()</f>
        <v>1</v>
      </c>
      <c r="K584" s="2" t="b">
        <f aca="false">FALSE()</f>
        <v>0</v>
      </c>
      <c r="L584" s="2" t="b">
        <f aca="false">FALSE()</f>
        <v>0</v>
      </c>
      <c r="M584" s="3" t="n">
        <v>42475.6861111111</v>
      </c>
    </row>
    <row r="585" customFormat="false" ht="12.8" hidden="false" customHeight="false" outlineLevel="0" collapsed="false">
      <c r="A585" s="2" t="s">
        <v>1327</v>
      </c>
      <c r="B585" s="4" t="s">
        <v>1328</v>
      </c>
      <c r="C585" s="3" t="n">
        <v>42475</v>
      </c>
      <c r="D585" s="3" t="n">
        <v>42476</v>
      </c>
      <c r="E585" s="2"/>
      <c r="F585" s="2" t="n">
        <v>144</v>
      </c>
      <c r="G585" s="2" t="n">
        <v>172.8</v>
      </c>
      <c r="H585" s="2" t="s">
        <v>16</v>
      </c>
      <c r="I585" s="2" t="s">
        <v>1329</v>
      </c>
      <c r="J585" s="2" t="b">
        <f aca="false">TRUE()</f>
        <v>1</v>
      </c>
      <c r="K585" s="2" t="b">
        <f aca="false">FALSE()</f>
        <v>0</v>
      </c>
      <c r="L585" s="2" t="b">
        <f aca="false">FALSE()</f>
        <v>0</v>
      </c>
      <c r="M585" s="3" t="n">
        <v>42475.4097222222</v>
      </c>
    </row>
    <row r="586" customFormat="false" ht="12.8" hidden="false" customHeight="false" outlineLevel="0" collapsed="false">
      <c r="A586" s="2" t="s">
        <v>1330</v>
      </c>
      <c r="B586" s="2" t="s">
        <v>1331</v>
      </c>
      <c r="C586" s="3" t="n">
        <v>42429</v>
      </c>
      <c r="D586" s="3" t="n">
        <v>42438</v>
      </c>
      <c r="E586" s="3" t="n">
        <v>42611</v>
      </c>
      <c r="F586" s="2" t="n">
        <v>0</v>
      </c>
      <c r="G586" s="2" t="n">
        <v>0</v>
      </c>
      <c r="H586" s="2" t="s">
        <v>16</v>
      </c>
      <c r="I586" s="2" t="s">
        <v>34</v>
      </c>
      <c r="J586" s="2" t="b">
        <f aca="false">TRUE()</f>
        <v>1</v>
      </c>
      <c r="K586" s="2" t="b">
        <f aca="false">FALSE()</f>
        <v>0</v>
      </c>
      <c r="L586" s="2" t="b">
        <f aca="false">FALSE()</f>
        <v>0</v>
      </c>
      <c r="M586" s="3" t="n">
        <v>42437.3736111111</v>
      </c>
    </row>
    <row r="587" customFormat="false" ht="12.8" hidden="false" customHeight="false" outlineLevel="0" collapsed="false">
      <c r="A587" s="2" t="s">
        <v>1332</v>
      </c>
      <c r="B587" s="2" t="s">
        <v>1333</v>
      </c>
      <c r="C587" s="3" t="n">
        <v>42333</v>
      </c>
      <c r="D587" s="3" t="n">
        <v>42339</v>
      </c>
      <c r="E587" s="3" t="n">
        <v>42460</v>
      </c>
      <c r="F587" s="2" t="n">
        <v>0</v>
      </c>
      <c r="G587" s="2" t="n">
        <v>0</v>
      </c>
      <c r="H587" s="2" t="s">
        <v>16</v>
      </c>
      <c r="I587" s="2" t="s">
        <v>1334</v>
      </c>
      <c r="J587" s="2" t="b">
        <f aca="false">TRUE()</f>
        <v>1</v>
      </c>
      <c r="K587" s="2" t="b">
        <f aca="false">FALSE()</f>
        <v>0</v>
      </c>
      <c r="L587" s="2" t="b">
        <f aca="false">FALSE()</f>
        <v>0</v>
      </c>
      <c r="M587" s="3" t="n">
        <v>42367.3361111111</v>
      </c>
    </row>
    <row r="588" customFormat="false" ht="12.8" hidden="false" customHeight="false" outlineLevel="0" collapsed="false">
      <c r="A588" s="2" t="s">
        <v>1335</v>
      </c>
      <c r="B588" s="2" t="s">
        <v>1336</v>
      </c>
      <c r="C588" s="3" t="n">
        <v>42359</v>
      </c>
      <c r="D588" s="3" t="n">
        <v>42360</v>
      </c>
      <c r="E588" s="2"/>
      <c r="F588" s="2" t="n">
        <v>3.7</v>
      </c>
      <c r="G588" s="2" t="n">
        <v>3.7</v>
      </c>
      <c r="H588" s="2" t="s">
        <v>1337</v>
      </c>
      <c r="I588" s="2" t="s">
        <v>16</v>
      </c>
      <c r="J588" s="2" t="b">
        <f aca="false">TRUE()</f>
        <v>1</v>
      </c>
      <c r="K588" s="2" t="b">
        <f aca="false">FALSE()</f>
        <v>0</v>
      </c>
      <c r="L588" s="2" t="b">
        <f aca="false">FALSE()</f>
        <v>0</v>
      </c>
      <c r="M588" s="3" t="n">
        <v>42359.4444444444</v>
      </c>
    </row>
    <row r="589" customFormat="false" ht="12.8" hidden="false" customHeight="false" outlineLevel="0" collapsed="false">
      <c r="A589" s="2" t="s">
        <v>1338</v>
      </c>
      <c r="B589" s="4" t="s">
        <v>1339</v>
      </c>
      <c r="C589" s="3" t="n">
        <v>42352</v>
      </c>
      <c r="D589" s="3" t="n">
        <v>42353</v>
      </c>
      <c r="E589" s="2"/>
      <c r="F589" s="2" t="n">
        <v>0</v>
      </c>
      <c r="G589" s="2" t="n">
        <v>0</v>
      </c>
      <c r="H589" s="2" t="s">
        <v>16</v>
      </c>
      <c r="I589" s="2" t="s">
        <v>1340</v>
      </c>
      <c r="J589" s="2" t="b">
        <f aca="false">TRUE()</f>
        <v>1</v>
      </c>
      <c r="K589" s="2" t="b">
        <f aca="false">FALSE()</f>
        <v>0</v>
      </c>
      <c r="L589" s="2" t="b">
        <f aca="false">FALSE()</f>
        <v>0</v>
      </c>
      <c r="M589" s="3" t="n">
        <v>42352.5597222222</v>
      </c>
    </row>
    <row r="590" customFormat="false" ht="12.8" hidden="false" customHeight="false" outlineLevel="0" collapsed="false">
      <c r="A590" s="2" t="s">
        <v>1341</v>
      </c>
      <c r="B590" s="2" t="s">
        <v>1342</v>
      </c>
      <c r="C590" s="3" t="n">
        <v>42345</v>
      </c>
      <c r="D590" s="3" t="n">
        <v>42346</v>
      </c>
      <c r="E590" s="2"/>
      <c r="F590" s="2" t="n">
        <v>1200</v>
      </c>
      <c r="G590" s="2" t="n">
        <v>1440</v>
      </c>
      <c r="H590" s="2" t="s">
        <v>16</v>
      </c>
      <c r="I590" s="2" t="s">
        <v>284</v>
      </c>
      <c r="J590" s="2" t="b">
        <f aca="false">TRUE()</f>
        <v>1</v>
      </c>
      <c r="K590" s="2" t="b">
        <f aca="false">FALSE()</f>
        <v>0</v>
      </c>
      <c r="L590" s="2" t="b">
        <f aca="false">FALSE()</f>
        <v>0</v>
      </c>
      <c r="M590" s="3" t="n">
        <v>42345.4284722222</v>
      </c>
    </row>
    <row r="591" customFormat="false" ht="12.8" hidden="false" customHeight="false" outlineLevel="0" collapsed="false">
      <c r="A591" s="2" t="s">
        <v>1343</v>
      </c>
      <c r="B591" s="2" t="s">
        <v>1344</v>
      </c>
      <c r="C591" s="3" t="n">
        <v>42334</v>
      </c>
      <c r="D591" s="3" t="n">
        <v>42343</v>
      </c>
      <c r="E591" s="2"/>
      <c r="F591" s="2" t="n">
        <v>24967</v>
      </c>
      <c r="G591" s="2" t="n">
        <v>24967</v>
      </c>
      <c r="H591" s="2" t="s">
        <v>108</v>
      </c>
      <c r="I591" s="2" t="s">
        <v>16</v>
      </c>
      <c r="J591" s="2" t="b">
        <f aca="false">TRUE()</f>
        <v>1</v>
      </c>
      <c r="K591" s="2" t="b">
        <f aca="false">FALSE()</f>
        <v>0</v>
      </c>
      <c r="L591" s="2" t="b">
        <f aca="false">FALSE()</f>
        <v>0</v>
      </c>
      <c r="M591" s="3" t="n">
        <v>42342.4347222222</v>
      </c>
    </row>
    <row r="592" customFormat="false" ht="12.8" hidden="false" customHeight="false" outlineLevel="0" collapsed="false">
      <c r="A592" s="2" t="s">
        <v>1345</v>
      </c>
      <c r="B592" s="2" t="s">
        <v>1346</v>
      </c>
      <c r="C592" s="3" t="n">
        <v>42338</v>
      </c>
      <c r="D592" s="3" t="n">
        <v>42343</v>
      </c>
      <c r="E592" s="3" t="n">
        <v>42735</v>
      </c>
      <c r="F592" s="2" t="n">
        <v>432</v>
      </c>
      <c r="G592" s="2" t="n">
        <v>432</v>
      </c>
      <c r="H592" s="2" t="s">
        <v>244</v>
      </c>
      <c r="I592" s="2" t="s">
        <v>16</v>
      </c>
      <c r="J592" s="2" t="b">
        <f aca="false">TRUE()</f>
        <v>1</v>
      </c>
      <c r="K592" s="2" t="b">
        <f aca="false">FALSE()</f>
        <v>0</v>
      </c>
      <c r="L592" s="2" t="b">
        <f aca="false">FALSE()</f>
        <v>0</v>
      </c>
      <c r="M592" s="3" t="n">
        <v>42342.4090277778</v>
      </c>
    </row>
    <row r="593" customFormat="false" ht="12.8" hidden="false" customHeight="false" outlineLevel="0" collapsed="false">
      <c r="A593" s="2" t="s">
        <v>1347</v>
      </c>
      <c r="B593" s="2" t="s">
        <v>1348</v>
      </c>
      <c r="C593" s="3" t="n">
        <v>42328</v>
      </c>
      <c r="D593" s="3" t="n">
        <v>42329</v>
      </c>
      <c r="E593" s="3" t="n">
        <v>42338</v>
      </c>
      <c r="F593" s="2" t="n">
        <v>79993.2</v>
      </c>
      <c r="G593" s="2" t="n">
        <v>95991.84</v>
      </c>
      <c r="H593" s="2" t="s">
        <v>16</v>
      </c>
      <c r="I593" s="2" t="s">
        <v>1286</v>
      </c>
      <c r="J593" s="2" t="b">
        <f aca="false">TRUE()</f>
        <v>1</v>
      </c>
      <c r="K593" s="2" t="b">
        <f aca="false">FALSE()</f>
        <v>0</v>
      </c>
      <c r="L593" s="2" t="b">
        <f aca="false">FALSE()</f>
        <v>0</v>
      </c>
      <c r="M593" s="3" t="n">
        <v>42333.4618055556</v>
      </c>
    </row>
    <row r="594" customFormat="false" ht="12.8" hidden="false" customHeight="false" outlineLevel="0" collapsed="false">
      <c r="A594" s="2" t="s">
        <v>1349</v>
      </c>
      <c r="B594" s="2" t="s">
        <v>1350</v>
      </c>
      <c r="C594" s="3" t="n">
        <v>42326</v>
      </c>
      <c r="D594" s="3" t="n">
        <v>42327</v>
      </c>
      <c r="E594" s="3" t="n">
        <v>42338</v>
      </c>
      <c r="F594" s="2" t="n">
        <v>80024.45</v>
      </c>
      <c r="G594" s="2" t="n">
        <v>96029.34</v>
      </c>
      <c r="H594" s="2" t="s">
        <v>16</v>
      </c>
      <c r="I594" s="2" t="s">
        <v>1286</v>
      </c>
      <c r="J594" s="2" t="b">
        <f aca="false">TRUE()</f>
        <v>1</v>
      </c>
      <c r="K594" s="2" t="b">
        <f aca="false">FALSE()</f>
        <v>0</v>
      </c>
      <c r="L594" s="2" t="b">
        <f aca="false">FALSE()</f>
        <v>0</v>
      </c>
      <c r="M594" s="3" t="n">
        <v>42333.4548611111</v>
      </c>
    </row>
    <row r="595" customFormat="false" ht="12.8" hidden="false" customHeight="false" outlineLevel="0" collapsed="false">
      <c r="A595" s="2" t="s">
        <v>1351</v>
      </c>
      <c r="B595" s="2" t="s">
        <v>1352</v>
      </c>
      <c r="C595" s="3" t="n">
        <v>42298</v>
      </c>
      <c r="D595" s="3" t="n">
        <v>42304</v>
      </c>
      <c r="E595" s="3" t="n">
        <v>42664</v>
      </c>
      <c r="F595" s="2" t="n">
        <v>200</v>
      </c>
      <c r="G595" s="2" t="n">
        <v>240</v>
      </c>
      <c r="H595" s="2" t="s">
        <v>16</v>
      </c>
      <c r="I595" s="2" t="s">
        <v>1353</v>
      </c>
      <c r="J595" s="2" t="b">
        <f aca="false">TRUE()</f>
        <v>1</v>
      </c>
      <c r="K595" s="2" t="b">
        <f aca="false">FALSE()</f>
        <v>0</v>
      </c>
      <c r="L595" s="2" t="b">
        <f aca="false">FALSE()</f>
        <v>0</v>
      </c>
      <c r="M595" s="3" t="n">
        <v>42303.5347222222</v>
      </c>
    </row>
    <row r="596" customFormat="false" ht="12.8" hidden="false" customHeight="false" outlineLevel="0" collapsed="false">
      <c r="A596" s="2" t="s">
        <v>1354</v>
      </c>
      <c r="B596" s="2" t="s">
        <v>1355</v>
      </c>
      <c r="C596" s="3" t="n">
        <v>42283</v>
      </c>
      <c r="D596" s="3" t="n">
        <v>42284</v>
      </c>
      <c r="E596" s="2"/>
      <c r="F596" s="2" t="n">
        <v>1098.9</v>
      </c>
      <c r="G596" s="2" t="n">
        <v>1098.9</v>
      </c>
      <c r="H596" s="2" t="s">
        <v>1356</v>
      </c>
      <c r="I596" s="2" t="s">
        <v>16</v>
      </c>
      <c r="J596" s="2" t="b">
        <f aca="false">TRUE()</f>
        <v>1</v>
      </c>
      <c r="K596" s="2" t="b">
        <f aca="false">FALSE()</f>
        <v>0</v>
      </c>
      <c r="L596" s="2" t="b">
        <f aca="false">FALSE()</f>
        <v>0</v>
      </c>
      <c r="M596" s="3" t="n">
        <v>42283.5506944444</v>
      </c>
    </row>
    <row r="597" customFormat="false" ht="12.8" hidden="false" customHeight="false" outlineLevel="0" collapsed="false">
      <c r="A597" s="2" t="s">
        <v>1357</v>
      </c>
      <c r="B597" s="2" t="s">
        <v>1358</v>
      </c>
      <c r="C597" s="3" t="n">
        <v>42276</v>
      </c>
      <c r="D597" s="3" t="n">
        <v>42278</v>
      </c>
      <c r="E597" s="3" t="n">
        <v>42369</v>
      </c>
      <c r="F597" s="2" t="n">
        <v>0</v>
      </c>
      <c r="G597" s="2" t="n">
        <v>0</v>
      </c>
      <c r="H597" s="2" t="s">
        <v>16</v>
      </c>
      <c r="I597" s="2" t="s">
        <v>1359</v>
      </c>
      <c r="J597" s="2" t="b">
        <f aca="false">TRUE()</f>
        <v>1</v>
      </c>
      <c r="K597" s="2" t="b">
        <f aca="false">FALSE()</f>
        <v>0</v>
      </c>
      <c r="L597" s="2" t="b">
        <f aca="false">FALSE()</f>
        <v>0</v>
      </c>
      <c r="M597" s="3" t="n">
        <v>42283.5145833333</v>
      </c>
    </row>
    <row r="598" customFormat="false" ht="12.8" hidden="false" customHeight="false" outlineLevel="0" collapsed="false">
      <c r="A598" s="2" t="s">
        <v>1360</v>
      </c>
      <c r="B598" s="2" t="s">
        <v>1361</v>
      </c>
      <c r="C598" s="3" t="n">
        <v>42251</v>
      </c>
      <c r="D598" s="3" t="n">
        <v>42252</v>
      </c>
      <c r="E598" s="3" t="n">
        <v>43346</v>
      </c>
      <c r="F598" s="2" t="n">
        <v>37.57</v>
      </c>
      <c r="G598" s="2" t="n">
        <v>37.57</v>
      </c>
      <c r="H598" s="2" t="s">
        <v>16</v>
      </c>
      <c r="I598" s="2" t="s">
        <v>1362</v>
      </c>
      <c r="J598" s="2" t="b">
        <f aca="false">TRUE()</f>
        <v>1</v>
      </c>
      <c r="K598" s="2" t="b">
        <f aca="false">FALSE()</f>
        <v>0</v>
      </c>
      <c r="L598" s="2" t="b">
        <f aca="false">FALSE()</f>
        <v>0</v>
      </c>
      <c r="M598" s="3" t="n">
        <v>42263.4368055556</v>
      </c>
    </row>
    <row r="599" customFormat="false" ht="12.8" hidden="false" customHeight="false" outlineLevel="0" collapsed="false">
      <c r="A599" s="2" t="s">
        <v>1363</v>
      </c>
      <c r="B599" s="4" t="s">
        <v>1364</v>
      </c>
      <c r="C599" s="3" t="n">
        <v>42251</v>
      </c>
      <c r="D599" s="3" t="n">
        <v>42251</v>
      </c>
      <c r="E599" s="3" t="n">
        <v>42251</v>
      </c>
      <c r="F599" s="2" t="n">
        <v>653.14</v>
      </c>
      <c r="G599" s="2" t="n">
        <v>653.14</v>
      </c>
      <c r="H599" s="2" t="s">
        <v>16</v>
      </c>
      <c r="I599" s="2" t="s">
        <v>1365</v>
      </c>
      <c r="J599" s="2" t="b">
        <f aca="false">TRUE()</f>
        <v>1</v>
      </c>
      <c r="K599" s="2" t="b">
        <f aca="false">FALSE()</f>
        <v>0</v>
      </c>
      <c r="L599" s="2" t="b">
        <f aca="false">FALSE()</f>
        <v>0</v>
      </c>
      <c r="M599" s="3" t="n">
        <v>42263.4291666667</v>
      </c>
    </row>
    <row r="600" customFormat="false" ht="12.8" hidden="false" customHeight="false" outlineLevel="0" collapsed="false">
      <c r="A600" s="2" t="s">
        <v>1366</v>
      </c>
      <c r="B600" s="2" t="s">
        <v>1367</v>
      </c>
      <c r="C600" s="3" t="n">
        <v>42208</v>
      </c>
      <c r="D600" s="3" t="n">
        <v>42209</v>
      </c>
      <c r="E600" s="3" t="n">
        <v>42211</v>
      </c>
      <c r="F600" s="2" t="n">
        <v>200</v>
      </c>
      <c r="G600" s="2" t="n">
        <v>0</v>
      </c>
      <c r="H600" s="2" t="s">
        <v>131</v>
      </c>
      <c r="I600" s="2" t="s">
        <v>16</v>
      </c>
      <c r="J600" s="2" t="b">
        <f aca="false">TRUE()</f>
        <v>1</v>
      </c>
      <c r="K600" s="2" t="b">
        <f aca="false">FALSE()</f>
        <v>0</v>
      </c>
      <c r="L600" s="2" t="b">
        <f aca="false">FALSE()</f>
        <v>0</v>
      </c>
      <c r="M600" s="3" t="n">
        <v>42212.5958333333</v>
      </c>
    </row>
    <row r="601" customFormat="false" ht="12.8" hidden="false" customHeight="false" outlineLevel="0" collapsed="false">
      <c r="A601" s="2" t="s">
        <v>1368</v>
      </c>
      <c r="B601" s="2" t="s">
        <v>363</v>
      </c>
      <c r="C601" s="3" t="n">
        <v>42186</v>
      </c>
      <c r="D601" s="3" t="n">
        <v>42194</v>
      </c>
      <c r="E601" s="3" t="n">
        <v>42255</v>
      </c>
      <c r="F601" s="2" t="n">
        <v>6681.01</v>
      </c>
      <c r="G601" s="2" t="n">
        <v>8017.21</v>
      </c>
      <c r="H601" s="2" t="s">
        <v>16</v>
      </c>
      <c r="I601" s="2" t="s">
        <v>1286</v>
      </c>
      <c r="J601" s="2" t="b">
        <f aca="false">TRUE()</f>
        <v>1</v>
      </c>
      <c r="K601" s="2" t="b">
        <f aca="false">FALSE()</f>
        <v>0</v>
      </c>
      <c r="L601" s="2" t="b">
        <f aca="false">FALSE()</f>
        <v>0</v>
      </c>
      <c r="M601" s="3" t="n">
        <v>42193.3958333333</v>
      </c>
    </row>
    <row r="602" customFormat="false" ht="12.8" hidden="false" customHeight="false" outlineLevel="0" collapsed="false">
      <c r="A602" s="2" t="s">
        <v>1369</v>
      </c>
      <c r="B602" s="2" t="s">
        <v>1370</v>
      </c>
      <c r="C602" s="3" t="n">
        <v>42156</v>
      </c>
      <c r="D602" s="3" t="n">
        <v>42157</v>
      </c>
      <c r="E602" s="2"/>
      <c r="F602" s="2" t="n">
        <v>60</v>
      </c>
      <c r="G602" s="2" t="n">
        <v>72</v>
      </c>
      <c r="H602" s="2" t="s">
        <v>16</v>
      </c>
      <c r="I602" s="2" t="s">
        <v>1216</v>
      </c>
      <c r="J602" s="2" t="b">
        <f aca="false">TRUE()</f>
        <v>1</v>
      </c>
      <c r="K602" s="2" t="b">
        <f aca="false">FALSE()</f>
        <v>0</v>
      </c>
      <c r="L602" s="2" t="b">
        <f aca="false">FALSE()</f>
        <v>0</v>
      </c>
      <c r="M602" s="3" t="n">
        <v>42158.5986111111</v>
      </c>
    </row>
    <row r="603" customFormat="false" ht="12.8" hidden="false" customHeight="false" outlineLevel="0" collapsed="false">
      <c r="A603" s="2" t="s">
        <v>1371</v>
      </c>
      <c r="B603" s="2" t="s">
        <v>1372</v>
      </c>
      <c r="C603" s="3" t="n">
        <v>42144</v>
      </c>
      <c r="D603" s="3" t="n">
        <v>42159</v>
      </c>
      <c r="E603" s="2"/>
      <c r="F603" s="2" t="n">
        <v>0</v>
      </c>
      <c r="G603" s="2" t="n">
        <v>0</v>
      </c>
      <c r="H603" s="2" t="s">
        <v>16</v>
      </c>
      <c r="I603" s="2" t="s">
        <v>1373</v>
      </c>
      <c r="J603" s="2" t="b">
        <f aca="false">TRUE()</f>
        <v>1</v>
      </c>
      <c r="K603" s="2" t="b">
        <f aca="false">FALSE()</f>
        <v>0</v>
      </c>
      <c r="L603" s="2" t="b">
        <f aca="false">FALSE()</f>
        <v>0</v>
      </c>
      <c r="M603" s="3" t="n">
        <v>42158.5916666667</v>
      </c>
    </row>
    <row r="604" customFormat="false" ht="12.8" hidden="false" customHeight="false" outlineLevel="0" collapsed="false">
      <c r="A604" s="2" t="s">
        <v>1374</v>
      </c>
      <c r="B604" s="2" t="s">
        <v>1375</v>
      </c>
      <c r="C604" s="3" t="n">
        <v>42144</v>
      </c>
      <c r="D604" s="3" t="n">
        <v>42144</v>
      </c>
      <c r="E604" s="2"/>
      <c r="F604" s="2" t="n">
        <v>175</v>
      </c>
      <c r="G604" s="2" t="n">
        <v>175</v>
      </c>
      <c r="H604" s="2" t="s">
        <v>16</v>
      </c>
      <c r="I604" s="2" t="s">
        <v>1373</v>
      </c>
      <c r="J604" s="2" t="b">
        <f aca="false">TRUE()</f>
        <v>1</v>
      </c>
      <c r="K604" s="2" t="b">
        <f aca="false">FALSE()</f>
        <v>0</v>
      </c>
      <c r="L604" s="2" t="b">
        <f aca="false">FALSE()</f>
        <v>0</v>
      </c>
      <c r="M604" s="3" t="n">
        <v>42158.58125</v>
      </c>
    </row>
    <row r="605" customFormat="false" ht="12.8" hidden="false" customHeight="false" outlineLevel="0" collapsed="false">
      <c r="A605" s="2" t="s">
        <v>1376</v>
      </c>
      <c r="B605" s="4" t="s">
        <v>1377</v>
      </c>
      <c r="C605" s="3" t="n">
        <v>42153</v>
      </c>
      <c r="D605" s="3" t="n">
        <v>42153</v>
      </c>
      <c r="E605" s="3" t="n">
        <v>42277</v>
      </c>
      <c r="F605" s="2" t="n">
        <v>0</v>
      </c>
      <c r="G605" s="2" t="n">
        <v>0</v>
      </c>
      <c r="H605" s="2" t="s">
        <v>16</v>
      </c>
      <c r="I605" s="2" t="s">
        <v>1359</v>
      </c>
      <c r="J605" s="2" t="b">
        <f aca="false">TRUE()</f>
        <v>1</v>
      </c>
      <c r="K605" s="2" t="b">
        <f aca="false">FALSE()</f>
        <v>0</v>
      </c>
      <c r="L605" s="2" t="b">
        <f aca="false">FALSE()</f>
        <v>0</v>
      </c>
      <c r="M605" s="3" t="n">
        <v>42158.5138888889</v>
      </c>
    </row>
    <row r="606" customFormat="false" ht="12.8" hidden="false" customHeight="false" outlineLevel="0" collapsed="false">
      <c r="A606" s="2" t="s">
        <v>1378</v>
      </c>
      <c r="B606" s="2" t="s">
        <v>1379</v>
      </c>
      <c r="C606" s="3" t="n">
        <v>42062</v>
      </c>
      <c r="D606" s="3" t="n">
        <v>42125</v>
      </c>
      <c r="E606" s="2"/>
      <c r="F606" s="2" t="n">
        <v>0</v>
      </c>
      <c r="G606" s="2" t="n">
        <v>0</v>
      </c>
      <c r="H606" s="2" t="s">
        <v>16</v>
      </c>
      <c r="I606" s="2" t="s">
        <v>1380</v>
      </c>
      <c r="J606" s="2" t="b">
        <f aca="false">TRUE()</f>
        <v>1</v>
      </c>
      <c r="K606" s="2" t="b">
        <f aca="false">FALSE()</f>
        <v>0</v>
      </c>
      <c r="L606" s="2" t="b">
        <f aca="false">FALSE()</f>
        <v>0</v>
      </c>
      <c r="M606" s="3" t="n">
        <v>42124.5680555556</v>
      </c>
    </row>
    <row r="607" customFormat="false" ht="12.8" hidden="false" customHeight="false" outlineLevel="0" collapsed="false">
      <c r="A607" s="2" t="s">
        <v>1381</v>
      </c>
      <c r="B607" s="2" t="s">
        <v>1382</v>
      </c>
      <c r="C607" s="3" t="n">
        <v>42087</v>
      </c>
      <c r="D607" s="3" t="n">
        <v>42124</v>
      </c>
      <c r="E607" s="3" t="n">
        <v>43585</v>
      </c>
      <c r="F607" s="2" t="n">
        <v>14943.16</v>
      </c>
      <c r="G607" s="2" t="n">
        <v>17931.792</v>
      </c>
      <c r="H607" s="2" t="s">
        <v>16</v>
      </c>
      <c r="I607" s="2" t="s">
        <v>500</v>
      </c>
      <c r="J607" s="2" t="b">
        <f aca="false">TRUE()</f>
        <v>1</v>
      </c>
      <c r="K607" s="2" t="b">
        <f aca="false">FALSE()</f>
        <v>0</v>
      </c>
      <c r="L607" s="2" t="b">
        <f aca="false">FALSE()</f>
        <v>0</v>
      </c>
      <c r="M607" s="3" t="n">
        <v>42123.4243055556</v>
      </c>
    </row>
    <row r="608" customFormat="false" ht="12.8" hidden="false" customHeight="false" outlineLevel="0" collapsed="false">
      <c r="A608" s="2" t="s">
        <v>1383</v>
      </c>
      <c r="B608" s="2" t="s">
        <v>1384</v>
      </c>
      <c r="C608" s="3" t="n">
        <v>42053</v>
      </c>
      <c r="D608" s="3" t="n">
        <v>42115</v>
      </c>
      <c r="E608" s="3" t="n">
        <v>43514</v>
      </c>
      <c r="F608" s="2" t="n">
        <v>0</v>
      </c>
      <c r="G608" s="2" t="n">
        <v>0</v>
      </c>
      <c r="H608" s="2" t="s">
        <v>16</v>
      </c>
      <c r="I608" s="2" t="s">
        <v>1385</v>
      </c>
      <c r="J608" s="2" t="b">
        <f aca="false">TRUE()</f>
        <v>1</v>
      </c>
      <c r="K608" s="2" t="b">
        <f aca="false">FALSE()</f>
        <v>0</v>
      </c>
      <c r="L608" s="2" t="b">
        <f aca="false">FALSE()</f>
        <v>0</v>
      </c>
      <c r="M608" s="3" t="n">
        <v>42114.5833333333</v>
      </c>
    </row>
    <row r="609" customFormat="false" ht="12.8" hidden="false" customHeight="false" outlineLevel="0" collapsed="false">
      <c r="A609" s="2" t="s">
        <v>1386</v>
      </c>
      <c r="B609" s="2" t="s">
        <v>1088</v>
      </c>
      <c r="C609" s="3" t="n">
        <v>42109</v>
      </c>
      <c r="D609" s="3" t="n">
        <v>42111</v>
      </c>
      <c r="E609" s="2"/>
      <c r="F609" s="2" t="n">
        <v>200</v>
      </c>
      <c r="G609" s="2" t="n">
        <v>200</v>
      </c>
      <c r="H609" s="2" t="s">
        <v>16</v>
      </c>
      <c r="I609" s="2" t="s">
        <v>1227</v>
      </c>
      <c r="J609" s="2" t="b">
        <f aca="false">TRUE()</f>
        <v>1</v>
      </c>
      <c r="K609" s="2" t="b">
        <f aca="false">FALSE()</f>
        <v>0</v>
      </c>
      <c r="L609" s="2" t="b">
        <f aca="false">FALSE()</f>
        <v>0</v>
      </c>
      <c r="M609" s="3" t="n">
        <v>42110.3763888889</v>
      </c>
    </row>
    <row r="610" customFormat="false" ht="12.8" hidden="false" customHeight="false" outlineLevel="0" collapsed="false">
      <c r="A610" s="2" t="s">
        <v>1387</v>
      </c>
      <c r="B610" s="2" t="s">
        <v>1088</v>
      </c>
      <c r="C610" s="3" t="n">
        <v>42109</v>
      </c>
      <c r="D610" s="3" t="n">
        <v>42111</v>
      </c>
      <c r="E610" s="2"/>
      <c r="F610" s="2" t="n">
        <v>80</v>
      </c>
      <c r="G610" s="2" t="n">
        <v>80</v>
      </c>
      <c r="H610" s="2" t="s">
        <v>16</v>
      </c>
      <c r="I610" s="2" t="s">
        <v>1227</v>
      </c>
      <c r="J610" s="2" t="b">
        <f aca="false">TRUE()</f>
        <v>1</v>
      </c>
      <c r="K610" s="2" t="b">
        <f aca="false">FALSE()</f>
        <v>0</v>
      </c>
      <c r="L610" s="2" t="b">
        <f aca="false">FALSE()</f>
        <v>0</v>
      </c>
      <c r="M610" s="3" t="n">
        <v>42110.3701388889</v>
      </c>
    </row>
    <row r="611" customFormat="false" ht="12.8" hidden="false" customHeight="false" outlineLevel="0" collapsed="false">
      <c r="A611" s="2" t="s">
        <v>1388</v>
      </c>
      <c r="B611" s="2" t="s">
        <v>1389</v>
      </c>
      <c r="C611" s="3" t="n">
        <v>42019</v>
      </c>
      <c r="D611" s="3" t="n">
        <v>42108</v>
      </c>
      <c r="E611" s="2"/>
      <c r="F611" s="2" t="n">
        <v>0</v>
      </c>
      <c r="G611" s="2" t="n">
        <v>0</v>
      </c>
      <c r="H611" s="2" t="s">
        <v>16</v>
      </c>
      <c r="I611" s="2" t="s">
        <v>1390</v>
      </c>
      <c r="J611" s="2" t="b">
        <f aca="false">TRUE()</f>
        <v>1</v>
      </c>
      <c r="K611" s="2" t="b">
        <f aca="false">FALSE()</f>
        <v>0</v>
      </c>
      <c r="L611" s="2" t="b">
        <f aca="false">FALSE()</f>
        <v>0</v>
      </c>
      <c r="M611" s="3" t="n">
        <v>42107.4215277778</v>
      </c>
    </row>
    <row r="612" customFormat="false" ht="12.8" hidden="false" customHeight="false" outlineLevel="0" collapsed="false">
      <c r="A612" s="2" t="s">
        <v>1391</v>
      </c>
      <c r="B612" s="2" t="s">
        <v>1392</v>
      </c>
      <c r="C612" s="3" t="n">
        <v>42095</v>
      </c>
      <c r="D612" s="3" t="n">
        <v>42103</v>
      </c>
      <c r="E612" s="3" t="n">
        <v>43199</v>
      </c>
      <c r="F612" s="2" t="n">
        <v>686.31</v>
      </c>
      <c r="G612" s="2" t="n">
        <v>686.31</v>
      </c>
      <c r="H612" s="2" t="s">
        <v>16</v>
      </c>
      <c r="I612" s="2" t="s">
        <v>40</v>
      </c>
      <c r="J612" s="2" t="b">
        <f aca="false">TRUE()</f>
        <v>1</v>
      </c>
      <c r="K612" s="2" t="b">
        <f aca="false">FALSE()</f>
        <v>0</v>
      </c>
      <c r="L612" s="2" t="b">
        <f aca="false">FALSE()</f>
        <v>0</v>
      </c>
      <c r="M612" s="3" t="n">
        <v>42102.3319444444</v>
      </c>
    </row>
    <row r="613" customFormat="false" ht="12.8" hidden="false" customHeight="false" outlineLevel="0" collapsed="false">
      <c r="A613" s="2" t="s">
        <v>1393</v>
      </c>
      <c r="B613" s="2" t="s">
        <v>1394</v>
      </c>
      <c r="C613" s="3" t="n">
        <v>42095</v>
      </c>
      <c r="D613" s="3" t="n">
        <v>42103</v>
      </c>
      <c r="E613" s="3" t="n">
        <v>43199</v>
      </c>
      <c r="F613" s="2" t="n">
        <v>13323.33</v>
      </c>
      <c r="G613" s="2" t="n">
        <v>15988</v>
      </c>
      <c r="H613" s="2" t="s">
        <v>16</v>
      </c>
      <c r="I613" s="2" t="s">
        <v>1395</v>
      </c>
      <c r="J613" s="2" t="b">
        <f aca="false">TRUE()</f>
        <v>1</v>
      </c>
      <c r="K613" s="2" t="b">
        <f aca="false">FALSE()</f>
        <v>0</v>
      </c>
      <c r="L613" s="2" t="b">
        <f aca="false">FALSE()</f>
        <v>0</v>
      </c>
      <c r="M613" s="3" t="n">
        <v>42102.3180555556</v>
      </c>
    </row>
    <row r="614" customFormat="false" ht="12.8" hidden="false" customHeight="false" outlineLevel="0" collapsed="false">
      <c r="A614" s="2" t="s">
        <v>1396</v>
      </c>
      <c r="B614" s="2" t="s">
        <v>1397</v>
      </c>
      <c r="C614" s="3" t="n">
        <v>42094</v>
      </c>
      <c r="D614" s="3" t="n">
        <v>42102</v>
      </c>
      <c r="E614" s="3" t="n">
        <v>42102</v>
      </c>
      <c r="F614" s="2" t="n">
        <v>1743</v>
      </c>
      <c r="G614" s="2" t="n">
        <v>1743</v>
      </c>
      <c r="H614" s="2" t="s">
        <v>1398</v>
      </c>
      <c r="I614" s="2" t="s">
        <v>16</v>
      </c>
      <c r="J614" s="2" t="b">
        <f aca="false">TRUE()</f>
        <v>1</v>
      </c>
      <c r="K614" s="2" t="b">
        <f aca="false">FALSE()</f>
        <v>0</v>
      </c>
      <c r="L614" s="2" t="b">
        <f aca="false">FALSE()</f>
        <v>0</v>
      </c>
      <c r="M614" s="3" t="n">
        <v>42101.56875</v>
      </c>
    </row>
    <row r="615" customFormat="false" ht="12.8" hidden="false" customHeight="false" outlineLevel="0" collapsed="false">
      <c r="A615" s="2" t="s">
        <v>1399</v>
      </c>
      <c r="B615" s="2" t="s">
        <v>1400</v>
      </c>
      <c r="C615" s="3" t="n">
        <v>42095</v>
      </c>
      <c r="D615" s="3" t="n">
        <v>42096</v>
      </c>
      <c r="E615" s="2"/>
      <c r="F615" s="2" t="n">
        <v>465</v>
      </c>
      <c r="G615" s="2" t="n">
        <v>558</v>
      </c>
      <c r="H615" s="2" t="s">
        <v>1390</v>
      </c>
      <c r="I615" s="2" t="s">
        <v>1401</v>
      </c>
      <c r="J615" s="2" t="b">
        <f aca="false">TRUE()</f>
        <v>1</v>
      </c>
      <c r="K615" s="2" t="b">
        <f aca="false">FALSE()</f>
        <v>0</v>
      </c>
      <c r="L615" s="2" t="b">
        <f aca="false">FALSE()</f>
        <v>0</v>
      </c>
      <c r="M615" s="3" t="n">
        <v>42095.5041666667</v>
      </c>
    </row>
    <row r="616" customFormat="false" ht="12.8" hidden="false" customHeight="false" outlineLevel="0" collapsed="false">
      <c r="A616" s="2" t="s">
        <v>1402</v>
      </c>
      <c r="B616" s="2" t="s">
        <v>1403</v>
      </c>
      <c r="C616" s="3" t="n">
        <v>42081</v>
      </c>
      <c r="D616" s="3" t="n">
        <v>42095</v>
      </c>
      <c r="E616" s="2"/>
      <c r="F616" s="2" t="n">
        <v>0</v>
      </c>
      <c r="G616" s="2" t="n">
        <v>0</v>
      </c>
      <c r="H616" s="2" t="s">
        <v>1390</v>
      </c>
      <c r="I616" s="2" t="s">
        <v>880</v>
      </c>
      <c r="J616" s="2" t="b">
        <f aca="false">TRUE()</f>
        <v>1</v>
      </c>
      <c r="K616" s="2" t="b">
        <f aca="false">FALSE()</f>
        <v>0</v>
      </c>
      <c r="L616" s="2" t="b">
        <f aca="false">FALSE()</f>
        <v>0</v>
      </c>
      <c r="M616" s="3" t="n">
        <v>42095.4875</v>
      </c>
    </row>
    <row r="617" customFormat="false" ht="12.8" hidden="false" customHeight="false" outlineLevel="0" collapsed="false">
      <c r="A617" s="2" t="s">
        <v>1404</v>
      </c>
      <c r="B617" s="2" t="s">
        <v>1405</v>
      </c>
      <c r="C617" s="3" t="n">
        <v>42090</v>
      </c>
      <c r="D617" s="3" t="n">
        <v>42091</v>
      </c>
      <c r="E617" s="3" t="n">
        <v>44196</v>
      </c>
      <c r="F617" s="2" t="n">
        <v>0</v>
      </c>
      <c r="G617" s="2" t="n">
        <v>0</v>
      </c>
      <c r="H617" s="2" t="s">
        <v>1406</v>
      </c>
      <c r="I617" s="2" t="s">
        <v>16</v>
      </c>
      <c r="J617" s="2" t="b">
        <f aca="false">TRUE()</f>
        <v>1</v>
      </c>
      <c r="K617" s="2" t="b">
        <f aca="false">FALSE()</f>
        <v>0</v>
      </c>
      <c r="L617" s="2" t="b">
        <f aca="false">FALSE()</f>
        <v>0</v>
      </c>
      <c r="M617" s="3" t="n">
        <v>42090.3604166667</v>
      </c>
    </row>
    <row r="618" customFormat="false" ht="12.8" hidden="false" customHeight="false" outlineLevel="0" collapsed="false">
      <c r="A618" s="2" t="s">
        <v>1407</v>
      </c>
      <c r="B618" s="2" t="s">
        <v>1408</v>
      </c>
      <c r="C618" s="3" t="n">
        <v>42079</v>
      </c>
      <c r="D618" s="3" t="n">
        <v>42089</v>
      </c>
      <c r="E618" s="3" t="n">
        <v>42125</v>
      </c>
      <c r="F618" s="2" t="n">
        <v>7600</v>
      </c>
      <c r="G618" s="2" t="n">
        <v>9120</v>
      </c>
      <c r="H618" s="2" t="s">
        <v>16</v>
      </c>
      <c r="I618" s="2" t="s">
        <v>366</v>
      </c>
      <c r="J618" s="2" t="b">
        <f aca="false">TRUE()</f>
        <v>1</v>
      </c>
      <c r="K618" s="2" t="b">
        <f aca="false">FALSE()</f>
        <v>0</v>
      </c>
      <c r="L618" s="2" t="b">
        <f aca="false">FALSE()</f>
        <v>0</v>
      </c>
      <c r="M618" s="3" t="n">
        <v>42088.4180555556</v>
      </c>
    </row>
    <row r="619" customFormat="false" ht="12.8" hidden="false" customHeight="false" outlineLevel="0" collapsed="false">
      <c r="A619" s="2" t="s">
        <v>1409</v>
      </c>
      <c r="B619" s="2" t="s">
        <v>1410</v>
      </c>
      <c r="C619" s="3" t="n">
        <v>42065</v>
      </c>
      <c r="D619" s="3" t="n">
        <v>42096</v>
      </c>
      <c r="E619" s="3" t="n">
        <v>43922</v>
      </c>
      <c r="F619" s="2" t="n">
        <v>398.33</v>
      </c>
      <c r="G619" s="2" t="n">
        <v>398.33</v>
      </c>
      <c r="H619" s="2" t="s">
        <v>1411</v>
      </c>
      <c r="I619" s="2" t="s">
        <v>16</v>
      </c>
      <c r="J619" s="2" t="b">
        <f aca="false">TRUE()</f>
        <v>1</v>
      </c>
      <c r="K619" s="2" t="b">
        <f aca="false">FALSE()</f>
        <v>0</v>
      </c>
      <c r="L619" s="2" t="b">
        <f aca="false">FALSE()</f>
        <v>0</v>
      </c>
      <c r="M619" s="3" t="n">
        <v>42076.40625</v>
      </c>
    </row>
    <row r="620" customFormat="false" ht="12.8" hidden="false" customHeight="false" outlineLevel="0" collapsed="false">
      <c r="A620" s="2" t="s">
        <v>1412</v>
      </c>
      <c r="B620" s="2" t="s">
        <v>1413</v>
      </c>
      <c r="C620" s="3" t="n">
        <v>42065</v>
      </c>
      <c r="D620" s="3" t="n">
        <v>42026</v>
      </c>
      <c r="E620" s="3" t="n">
        <v>43851</v>
      </c>
      <c r="F620" s="2" t="n">
        <v>131.56</v>
      </c>
      <c r="G620" s="2" t="n">
        <v>131.56</v>
      </c>
      <c r="H620" s="2" t="s">
        <v>1190</v>
      </c>
      <c r="I620" s="2" t="s">
        <v>16</v>
      </c>
      <c r="J620" s="2" t="b">
        <f aca="false">TRUE()</f>
        <v>1</v>
      </c>
      <c r="K620" s="2" t="b">
        <f aca="false">FALSE()</f>
        <v>0</v>
      </c>
      <c r="L620" s="2" t="b">
        <f aca="false">FALSE()</f>
        <v>0</v>
      </c>
      <c r="M620" s="3" t="n">
        <v>42065.5291666667</v>
      </c>
    </row>
    <row r="621" customFormat="false" ht="12.8" hidden="false" customHeight="false" outlineLevel="0" collapsed="false">
      <c r="A621" s="2" t="s">
        <v>1414</v>
      </c>
      <c r="B621" s="2" t="s">
        <v>1415</v>
      </c>
      <c r="C621" s="3" t="n">
        <v>42044</v>
      </c>
      <c r="D621" s="3" t="n">
        <v>42052</v>
      </c>
      <c r="E621" s="3" t="n">
        <v>42087</v>
      </c>
      <c r="F621" s="2" t="n">
        <v>10350</v>
      </c>
      <c r="G621" s="2" t="n">
        <v>12420</v>
      </c>
      <c r="H621" s="2" t="s">
        <v>16</v>
      </c>
      <c r="I621" s="2" t="s">
        <v>1416</v>
      </c>
      <c r="J621" s="2" t="b">
        <f aca="false">TRUE()</f>
        <v>1</v>
      </c>
      <c r="K621" s="2" t="b">
        <f aca="false">FALSE()</f>
        <v>0</v>
      </c>
      <c r="L621" s="2" t="b">
        <f aca="false">FALSE()</f>
        <v>0</v>
      </c>
      <c r="M621" s="3" t="n">
        <v>42052.3805555556</v>
      </c>
    </row>
    <row r="622" customFormat="false" ht="12.8" hidden="false" customHeight="false" outlineLevel="0" collapsed="false">
      <c r="A622" s="2" t="s">
        <v>1417</v>
      </c>
      <c r="B622" s="2" t="s">
        <v>1418</v>
      </c>
      <c r="C622" s="3" t="n">
        <v>42040</v>
      </c>
      <c r="D622" s="3" t="n">
        <v>42047</v>
      </c>
      <c r="E622" s="2"/>
      <c r="F622" s="2" t="n">
        <v>1200</v>
      </c>
      <c r="G622" s="2" t="n">
        <v>1440</v>
      </c>
      <c r="H622" s="2" t="s">
        <v>16</v>
      </c>
      <c r="I622" s="2" t="s">
        <v>71</v>
      </c>
      <c r="J622" s="2" t="b">
        <f aca="false">TRUE()</f>
        <v>1</v>
      </c>
      <c r="K622" s="2" t="b">
        <f aca="false">FALSE()</f>
        <v>0</v>
      </c>
      <c r="L622" s="2" t="b">
        <f aca="false">FALSE()</f>
        <v>0</v>
      </c>
      <c r="M622" s="3" t="n">
        <v>42046.6388888889</v>
      </c>
    </row>
    <row r="623" customFormat="false" ht="12.8" hidden="false" customHeight="false" outlineLevel="0" collapsed="false">
      <c r="A623" s="2" t="s">
        <v>1419</v>
      </c>
      <c r="B623" s="2" t="s">
        <v>1420</v>
      </c>
      <c r="C623" s="3" t="n">
        <v>41933</v>
      </c>
      <c r="D623" s="3" t="n">
        <v>41934</v>
      </c>
      <c r="E623" s="2"/>
      <c r="F623" s="2" t="n">
        <v>879.54</v>
      </c>
      <c r="G623" s="2" t="n">
        <v>0</v>
      </c>
      <c r="H623" s="2" t="s">
        <v>16</v>
      </c>
      <c r="I623" s="2" t="s">
        <v>131</v>
      </c>
      <c r="J623" s="2" t="b">
        <f aca="false">TRUE()</f>
        <v>1</v>
      </c>
      <c r="K623" s="2" t="b">
        <f aca="false">FALSE()</f>
        <v>0</v>
      </c>
      <c r="L623" s="2" t="b">
        <f aca="false">FALSE()</f>
        <v>0</v>
      </c>
      <c r="M623" s="3" t="n">
        <v>41940.5958333333</v>
      </c>
    </row>
    <row r="624" customFormat="false" ht="12.8" hidden="false" customHeight="false" outlineLevel="0" collapsed="false">
      <c r="A624" s="2" t="s">
        <v>1421</v>
      </c>
      <c r="B624" s="2" t="s">
        <v>1422</v>
      </c>
      <c r="C624" s="3" t="n">
        <v>41913</v>
      </c>
      <c r="D624" s="3" t="n">
        <v>41919</v>
      </c>
      <c r="E624" s="2"/>
      <c r="F624" s="2" t="n">
        <v>0</v>
      </c>
      <c r="G624" s="2" t="n">
        <v>0</v>
      </c>
      <c r="H624" s="2" t="s">
        <v>16</v>
      </c>
      <c r="I624" s="2" t="s">
        <v>108</v>
      </c>
      <c r="J624" s="2" t="b">
        <f aca="false">TRUE()</f>
        <v>1</v>
      </c>
      <c r="K624" s="2" t="b">
        <f aca="false">FALSE()</f>
        <v>0</v>
      </c>
      <c r="L624" s="2" t="b">
        <f aca="false">FALSE()</f>
        <v>0</v>
      </c>
      <c r="M624" s="3" t="n">
        <v>41918.3152777778</v>
      </c>
    </row>
    <row r="625" customFormat="false" ht="12.8" hidden="false" customHeight="false" outlineLevel="0" collapsed="false">
      <c r="A625" s="2" t="s">
        <v>1423</v>
      </c>
      <c r="B625" s="2" t="s">
        <v>1424</v>
      </c>
      <c r="C625" s="3" t="n">
        <v>41772</v>
      </c>
      <c r="D625" s="3" t="n">
        <v>41773</v>
      </c>
      <c r="E625" s="3" t="n">
        <v>42551</v>
      </c>
      <c r="F625" s="2" t="n">
        <v>0</v>
      </c>
      <c r="G625" s="2" t="n">
        <v>0</v>
      </c>
      <c r="H625" s="2" t="s">
        <v>16</v>
      </c>
      <c r="I625" s="2" t="s">
        <v>1425</v>
      </c>
      <c r="J625" s="2" t="b">
        <f aca="false">TRUE()</f>
        <v>1</v>
      </c>
      <c r="K625" s="2" t="b">
        <f aca="false">FALSE()</f>
        <v>0</v>
      </c>
      <c r="L625" s="2" t="b">
        <f aca="false">FALSE()</f>
        <v>0</v>
      </c>
      <c r="M625" s="3" t="n">
        <v>41816.4791666667</v>
      </c>
    </row>
    <row r="626" customFormat="false" ht="12.8" hidden="false" customHeight="false" outlineLevel="0" collapsed="false">
      <c r="A626" s="2" t="s">
        <v>1426</v>
      </c>
      <c r="B626" s="2" t="s">
        <v>1427</v>
      </c>
      <c r="C626" s="3" t="n">
        <v>41619</v>
      </c>
      <c r="D626" s="3" t="n">
        <v>41668</v>
      </c>
      <c r="E626" s="2"/>
      <c r="F626" s="2" t="n">
        <v>0</v>
      </c>
      <c r="G626" s="2" t="n">
        <v>0</v>
      </c>
      <c r="H626" s="2" t="s">
        <v>16</v>
      </c>
      <c r="I626" s="2" t="s">
        <v>940</v>
      </c>
      <c r="J626" s="2" t="b">
        <f aca="false">TRUE()</f>
        <v>1</v>
      </c>
      <c r="K626" s="2" t="b">
        <f aca="false">FALSE()</f>
        <v>0</v>
      </c>
      <c r="L626" s="2" t="b">
        <f aca="false">FALSE()</f>
        <v>0</v>
      </c>
      <c r="M626" s="3" t="n">
        <v>41667.5368055556</v>
      </c>
    </row>
    <row r="627" customFormat="false" ht="12.8" hidden="false" customHeight="false" outlineLevel="0" collapsed="false">
      <c r="A627" s="2" t="s">
        <v>1428</v>
      </c>
      <c r="B627" s="2" t="s">
        <v>1429</v>
      </c>
      <c r="C627" s="3" t="n">
        <v>41646</v>
      </c>
      <c r="D627" s="3" t="n">
        <v>41663</v>
      </c>
      <c r="E627" s="2"/>
      <c r="F627" s="2" t="n">
        <v>0</v>
      </c>
      <c r="G627" s="2" t="n">
        <v>0</v>
      </c>
      <c r="H627" s="2" t="s">
        <v>16</v>
      </c>
      <c r="I627" s="2" t="s">
        <v>940</v>
      </c>
      <c r="J627" s="2" t="b">
        <f aca="false">TRUE()</f>
        <v>1</v>
      </c>
      <c r="K627" s="2" t="b">
        <f aca="false">FALSE()</f>
        <v>0</v>
      </c>
      <c r="L627" s="2" t="b">
        <f aca="false">FALSE()</f>
        <v>0</v>
      </c>
      <c r="M627" s="3" t="n">
        <v>41662.3520833333</v>
      </c>
    </row>
    <row r="628" customFormat="false" ht="12.8" hidden="false" customHeight="false" outlineLevel="0" collapsed="false">
      <c r="A628" s="2" t="s">
        <v>1430</v>
      </c>
      <c r="B628" s="2" t="s">
        <v>1431</v>
      </c>
      <c r="C628" s="3" t="n">
        <v>41627</v>
      </c>
      <c r="D628" s="3" t="n">
        <v>41629</v>
      </c>
      <c r="E628" s="3" t="n">
        <v>41993</v>
      </c>
      <c r="F628" s="2" t="n">
        <v>0</v>
      </c>
      <c r="G628" s="2" t="n">
        <v>0</v>
      </c>
      <c r="H628" s="2" t="s">
        <v>1432</v>
      </c>
      <c r="I628" s="2" t="s">
        <v>16</v>
      </c>
      <c r="J628" s="2" t="b">
        <f aca="false">TRUE()</f>
        <v>1</v>
      </c>
      <c r="K628" s="2" t="b">
        <f aca="false">FALSE()</f>
        <v>0</v>
      </c>
      <c r="L628" s="2" t="b">
        <f aca="false">FALSE()</f>
        <v>0</v>
      </c>
      <c r="M628" s="3" t="n">
        <v>41628.4902777778</v>
      </c>
    </row>
    <row r="629" customFormat="false" ht="12.8" hidden="false" customHeight="false" outlineLevel="0" collapsed="false">
      <c r="A629" s="2" t="s">
        <v>1433</v>
      </c>
      <c r="B629" s="2" t="s">
        <v>1434</v>
      </c>
      <c r="C629" s="3" t="n">
        <v>41621</v>
      </c>
      <c r="D629" s="3" t="n">
        <v>41640</v>
      </c>
      <c r="E629" s="2"/>
      <c r="F629" s="2" t="n">
        <v>0</v>
      </c>
      <c r="G629" s="2" t="n">
        <v>0</v>
      </c>
      <c r="H629" s="2" t="s">
        <v>1406</v>
      </c>
      <c r="I629" s="2" t="s">
        <v>16</v>
      </c>
      <c r="J629" s="2" t="b">
        <f aca="false">TRUE()</f>
        <v>1</v>
      </c>
      <c r="K629" s="2" t="b">
        <f aca="false">FALSE()</f>
        <v>0</v>
      </c>
      <c r="L629" s="2" t="b">
        <f aca="false">FALSE()</f>
        <v>0</v>
      </c>
      <c r="M629" s="3" t="n">
        <v>41621.4402777778</v>
      </c>
    </row>
    <row r="630" customFormat="false" ht="12.8" hidden="false" customHeight="false" outlineLevel="0" collapsed="false">
      <c r="A630" s="2" t="s">
        <v>1435</v>
      </c>
      <c r="B630" s="2" t="s">
        <v>1436</v>
      </c>
      <c r="C630" s="3" t="n">
        <v>41619</v>
      </c>
      <c r="D630" s="3" t="n">
        <v>41619</v>
      </c>
      <c r="E630" s="3" t="n">
        <v>41709</v>
      </c>
      <c r="F630" s="2" t="n">
        <v>0</v>
      </c>
      <c r="G630" s="2" t="n">
        <v>0</v>
      </c>
      <c r="H630" s="2" t="s">
        <v>16</v>
      </c>
      <c r="I630" s="2" t="s">
        <v>940</v>
      </c>
      <c r="J630" s="2" t="b">
        <f aca="false">TRUE()</f>
        <v>1</v>
      </c>
      <c r="K630" s="2" t="b">
        <f aca="false">FALSE()</f>
        <v>0</v>
      </c>
      <c r="L630" s="2" t="b">
        <f aca="false">FALSE()</f>
        <v>0</v>
      </c>
      <c r="M630" s="3" t="n">
        <v>41621.3548611111</v>
      </c>
    </row>
    <row r="631" customFormat="false" ht="12.8" hidden="false" customHeight="false" outlineLevel="0" collapsed="false">
      <c r="A631" s="2" t="s">
        <v>1437</v>
      </c>
      <c r="B631" s="2" t="s">
        <v>1438</v>
      </c>
      <c r="C631" s="3" t="n">
        <v>41619</v>
      </c>
      <c r="D631" s="3" t="n">
        <v>41619</v>
      </c>
      <c r="E631" s="3" t="n">
        <v>41709</v>
      </c>
      <c r="F631" s="2" t="n">
        <v>0</v>
      </c>
      <c r="G631" s="2" t="n">
        <v>0</v>
      </c>
      <c r="H631" s="2" t="s">
        <v>16</v>
      </c>
      <c r="I631" s="2" t="s">
        <v>940</v>
      </c>
      <c r="J631" s="2" t="b">
        <f aca="false">TRUE()</f>
        <v>1</v>
      </c>
      <c r="K631" s="2" t="b">
        <f aca="false">FALSE()</f>
        <v>0</v>
      </c>
      <c r="L631" s="2" t="b">
        <f aca="false">FALSE()</f>
        <v>0</v>
      </c>
      <c r="M631" s="3" t="n">
        <v>41621.3493055556</v>
      </c>
    </row>
    <row r="632" customFormat="false" ht="12.8" hidden="false" customHeight="false" outlineLevel="0" collapsed="false">
      <c r="A632" s="2" t="s">
        <v>1439</v>
      </c>
      <c r="B632" s="2" t="s">
        <v>1440</v>
      </c>
      <c r="C632" s="3" t="n">
        <v>41619</v>
      </c>
      <c r="D632" s="3" t="n">
        <v>41619</v>
      </c>
      <c r="E632" s="2"/>
      <c r="F632" s="2" t="n">
        <v>504.56</v>
      </c>
      <c r="G632" s="2" t="n">
        <v>605.47</v>
      </c>
      <c r="H632" s="2" t="s">
        <v>108</v>
      </c>
      <c r="I632" s="2" t="s">
        <v>16</v>
      </c>
      <c r="J632" s="2" t="b">
        <f aca="false">TRUE()</f>
        <v>1</v>
      </c>
      <c r="K632" s="2" t="b">
        <f aca="false">FALSE()</f>
        <v>0</v>
      </c>
      <c r="L632" s="2" t="b">
        <f aca="false">FALSE()</f>
        <v>0</v>
      </c>
      <c r="M632" s="3" t="n">
        <v>41621.3263888889</v>
      </c>
    </row>
    <row r="633" customFormat="false" ht="12.8" hidden="false" customHeight="false" outlineLevel="0" collapsed="false">
      <c r="A633" s="2" t="s">
        <v>1441</v>
      </c>
      <c r="B633" s="4" t="s">
        <v>1442</v>
      </c>
      <c r="C633" s="3" t="n">
        <v>41590</v>
      </c>
      <c r="D633" s="3" t="n">
        <v>41591</v>
      </c>
      <c r="E633" s="2"/>
      <c r="F633" s="2" t="n">
        <v>21.58</v>
      </c>
      <c r="G633" s="2" t="n">
        <v>0</v>
      </c>
      <c r="H633" s="2" t="s">
        <v>16</v>
      </c>
      <c r="I633" s="2" t="s">
        <v>290</v>
      </c>
      <c r="J633" s="2" t="b">
        <f aca="false">TRUE()</f>
        <v>1</v>
      </c>
      <c r="K633" s="2" t="b">
        <f aca="false">FALSE()</f>
        <v>0</v>
      </c>
      <c r="L633" s="2" t="b">
        <f aca="false">FALSE()</f>
        <v>0</v>
      </c>
      <c r="M633" s="3" t="n">
        <v>41605.5680555556</v>
      </c>
    </row>
    <row r="634" customFormat="false" ht="12.8" hidden="false" customHeight="false" outlineLevel="0" collapsed="false">
      <c r="A634" s="2" t="s">
        <v>1443</v>
      </c>
      <c r="B634" s="2" t="s">
        <v>1444</v>
      </c>
      <c r="C634" s="3" t="n">
        <v>41520</v>
      </c>
      <c r="D634" s="3" t="n">
        <v>41521</v>
      </c>
      <c r="E634" s="3" t="n">
        <v>41593</v>
      </c>
      <c r="F634" s="2" t="n">
        <v>35332.84</v>
      </c>
      <c r="G634" s="2" t="n">
        <v>0</v>
      </c>
      <c r="H634" s="2" t="s">
        <v>16</v>
      </c>
      <c r="I634" s="2" t="s">
        <v>1445</v>
      </c>
      <c r="J634" s="2" t="b">
        <f aca="false">TRUE()</f>
        <v>1</v>
      </c>
      <c r="K634" s="2" t="b">
        <f aca="false">FALSE()</f>
        <v>0</v>
      </c>
      <c r="L634" s="2" t="b">
        <f aca="false">FALSE()</f>
        <v>0</v>
      </c>
      <c r="M634" s="3" t="n">
        <v>41549.525</v>
      </c>
    </row>
    <row r="635" customFormat="false" ht="12.8" hidden="false" customHeight="false" outlineLevel="0" collapsed="false">
      <c r="A635" s="2" t="s">
        <v>1446</v>
      </c>
      <c r="B635" s="2" t="s">
        <v>1447</v>
      </c>
      <c r="C635" s="3" t="n">
        <v>41481</v>
      </c>
      <c r="D635" s="3" t="n">
        <v>41482</v>
      </c>
      <c r="E635" s="2"/>
      <c r="F635" s="2" t="n">
        <v>0</v>
      </c>
      <c r="G635" s="2" t="n">
        <v>0</v>
      </c>
      <c r="H635" s="2" t="s">
        <v>16</v>
      </c>
      <c r="I635" s="2" t="s">
        <v>940</v>
      </c>
      <c r="J635" s="2" t="b">
        <f aca="false">TRUE()</f>
        <v>1</v>
      </c>
      <c r="K635" s="2" t="b">
        <f aca="false">FALSE()</f>
        <v>0</v>
      </c>
      <c r="L635" s="2" t="b">
        <f aca="false">FALSE()</f>
        <v>0</v>
      </c>
      <c r="M635" s="3" t="n">
        <v>41549.5152777778</v>
      </c>
    </row>
    <row r="636" customFormat="false" ht="12.8" hidden="false" customHeight="false" outlineLevel="0" collapsed="false">
      <c r="A636" s="2" t="s">
        <v>1448</v>
      </c>
      <c r="B636" s="2" t="s">
        <v>1449</v>
      </c>
      <c r="C636" s="3" t="n">
        <v>41481</v>
      </c>
      <c r="D636" s="3" t="n">
        <v>41482</v>
      </c>
      <c r="E636" s="2"/>
      <c r="F636" s="2" t="n">
        <v>0</v>
      </c>
      <c r="G636" s="2" t="n">
        <v>0</v>
      </c>
      <c r="H636" s="2" t="s">
        <v>16</v>
      </c>
      <c r="I636" s="2" t="s">
        <v>940</v>
      </c>
      <c r="J636" s="2" t="b">
        <f aca="false">TRUE()</f>
        <v>1</v>
      </c>
      <c r="K636" s="2" t="b">
        <f aca="false">FALSE()</f>
        <v>0</v>
      </c>
      <c r="L636" s="2" t="b">
        <f aca="false">FALSE()</f>
        <v>0</v>
      </c>
      <c r="M636" s="3" t="n">
        <v>41549.5097222222</v>
      </c>
    </row>
    <row r="637" customFormat="false" ht="12.8" hidden="false" customHeight="false" outlineLevel="0" collapsed="false">
      <c r="A637" s="2" t="s">
        <v>1450</v>
      </c>
      <c r="B637" s="2" t="s">
        <v>1451</v>
      </c>
      <c r="C637" s="3" t="n">
        <v>41543</v>
      </c>
      <c r="D637" s="3" t="n">
        <v>41544</v>
      </c>
      <c r="E637" s="2"/>
      <c r="F637" s="2" t="n">
        <v>0</v>
      </c>
      <c r="G637" s="2" t="n">
        <v>0</v>
      </c>
      <c r="H637" s="2" t="s">
        <v>16</v>
      </c>
      <c r="I637" s="2" t="s">
        <v>1452</v>
      </c>
      <c r="J637" s="2" t="b">
        <f aca="false">TRUE()</f>
        <v>1</v>
      </c>
      <c r="K637" s="2" t="b">
        <f aca="false">FALSE()</f>
        <v>0</v>
      </c>
      <c r="L637" s="2" t="b">
        <f aca="false">FALSE()</f>
        <v>0</v>
      </c>
      <c r="M637" s="3" t="n">
        <v>41543.4430555556</v>
      </c>
    </row>
    <row r="638" customFormat="false" ht="12.8" hidden="false" customHeight="false" outlineLevel="0" collapsed="false">
      <c r="A638" s="2" t="s">
        <v>1453</v>
      </c>
      <c r="B638" s="2" t="s">
        <v>1454</v>
      </c>
      <c r="C638" s="3" t="n">
        <v>41470</v>
      </c>
      <c r="D638" s="3" t="n">
        <v>41471</v>
      </c>
      <c r="E638" s="2"/>
      <c r="F638" s="2" t="n">
        <v>1300</v>
      </c>
      <c r="G638" s="2" t="n">
        <v>0</v>
      </c>
      <c r="H638" s="2" t="s">
        <v>16</v>
      </c>
      <c r="I638" s="2" t="s">
        <v>1455</v>
      </c>
      <c r="J638" s="2" t="b">
        <f aca="false">TRUE()</f>
        <v>1</v>
      </c>
      <c r="K638" s="2" t="b">
        <f aca="false">FALSE()</f>
        <v>0</v>
      </c>
      <c r="L638" s="2" t="b">
        <f aca="false">FALSE()</f>
        <v>0</v>
      </c>
      <c r="M638" s="3" t="n">
        <v>41478.5069444444</v>
      </c>
    </row>
    <row r="639" customFormat="false" ht="12.8" hidden="false" customHeight="false" outlineLevel="0" collapsed="false">
      <c r="A639" s="2" t="s">
        <v>1456</v>
      </c>
      <c r="B639" s="2" t="s">
        <v>1457</v>
      </c>
      <c r="C639" s="3" t="n">
        <v>41443</v>
      </c>
      <c r="D639" s="3" t="n">
        <v>41444</v>
      </c>
      <c r="E639" s="3" t="n">
        <v>42173</v>
      </c>
      <c r="F639" s="2" t="n">
        <v>0</v>
      </c>
      <c r="G639" s="2" t="n">
        <v>0</v>
      </c>
      <c r="H639" s="2" t="s">
        <v>16</v>
      </c>
      <c r="I639" s="2" t="s">
        <v>1458</v>
      </c>
      <c r="J639" s="2" t="b">
        <f aca="false">TRUE()</f>
        <v>1</v>
      </c>
      <c r="K639" s="2" t="b">
        <f aca="false">FALSE()</f>
        <v>0</v>
      </c>
      <c r="L639" s="2" t="b">
        <f aca="false">FALSE()</f>
        <v>0</v>
      </c>
      <c r="M639" s="3" t="n">
        <v>41443.3625</v>
      </c>
    </row>
    <row r="640" customFormat="false" ht="12.8" hidden="false" customHeight="false" outlineLevel="0" collapsed="false">
      <c r="A640" s="2" t="s">
        <v>1459</v>
      </c>
      <c r="B640" s="4" t="s">
        <v>1460</v>
      </c>
      <c r="C640" s="3" t="n">
        <v>41338</v>
      </c>
      <c r="D640" s="3" t="n">
        <v>41346</v>
      </c>
      <c r="E640" s="2"/>
      <c r="F640" s="2" t="n">
        <v>1904</v>
      </c>
      <c r="G640" s="2" t="n">
        <v>0</v>
      </c>
      <c r="H640" s="2" t="s">
        <v>16</v>
      </c>
      <c r="I640" s="2" t="s">
        <v>108</v>
      </c>
      <c r="J640" s="2" t="b">
        <f aca="false">TRUE()</f>
        <v>1</v>
      </c>
      <c r="K640" s="2" t="b">
        <f aca="false">FALSE()</f>
        <v>0</v>
      </c>
      <c r="L640" s="2" t="b">
        <f aca="false">FALSE()</f>
        <v>0</v>
      </c>
      <c r="M640" s="3" t="n">
        <v>41346.3013888889</v>
      </c>
    </row>
    <row r="641" customFormat="false" ht="12.8" hidden="false" customHeight="false" outlineLevel="0" collapsed="false">
      <c r="A641" s="2" t="s">
        <v>1461</v>
      </c>
      <c r="B641" s="2" t="s">
        <v>1462</v>
      </c>
      <c r="C641" s="3" t="n">
        <v>41240</v>
      </c>
      <c r="D641" s="3" t="n">
        <v>41241</v>
      </c>
      <c r="E641" s="2"/>
      <c r="F641" s="2" t="n">
        <v>150</v>
      </c>
      <c r="G641" s="2" t="n">
        <v>0</v>
      </c>
      <c r="H641" s="2" t="s">
        <v>16</v>
      </c>
      <c r="I641" s="2" t="s">
        <v>108</v>
      </c>
      <c r="J641" s="2" t="b">
        <f aca="false">TRUE()</f>
        <v>1</v>
      </c>
      <c r="K641" s="2" t="b">
        <f aca="false">FALSE()</f>
        <v>0</v>
      </c>
      <c r="L641" s="2" t="b">
        <f aca="false">FALSE()</f>
        <v>0</v>
      </c>
      <c r="M641" s="3" t="n">
        <v>41337.4701388889</v>
      </c>
    </row>
    <row r="642" customFormat="false" ht="12.8" hidden="false" customHeight="false" outlineLevel="0" collapsed="false">
      <c r="A642" s="2" t="s">
        <v>1463</v>
      </c>
      <c r="B642" s="2" t="s">
        <v>1464</v>
      </c>
      <c r="C642" s="3" t="n">
        <v>41327</v>
      </c>
      <c r="D642" s="3" t="n">
        <v>41333</v>
      </c>
      <c r="E642" s="2"/>
      <c r="F642" s="2" t="n">
        <v>0</v>
      </c>
      <c r="G642" s="2" t="n">
        <v>0</v>
      </c>
      <c r="H642" s="2" t="s">
        <v>16</v>
      </c>
      <c r="I642" s="2" t="s">
        <v>1075</v>
      </c>
      <c r="J642" s="2" t="b">
        <f aca="false">TRUE()</f>
        <v>1</v>
      </c>
      <c r="K642" s="2" t="b">
        <f aca="false">FALSE()</f>
        <v>0</v>
      </c>
      <c r="L642" s="2" t="b">
        <f aca="false">FALSE()</f>
        <v>0</v>
      </c>
      <c r="M642" s="3" t="n">
        <v>41333.4048611111</v>
      </c>
    </row>
    <row r="643" customFormat="false" ht="12.8" hidden="false" customHeight="false" outlineLevel="0" collapsed="false">
      <c r="A643" s="2" t="s">
        <v>1465</v>
      </c>
      <c r="B643" s="4" t="s">
        <v>1466</v>
      </c>
      <c r="C643" s="3" t="n">
        <v>41243</v>
      </c>
      <c r="D643" s="3" t="n">
        <v>41260</v>
      </c>
      <c r="E643" s="3" t="n">
        <v>41305</v>
      </c>
      <c r="F643" s="2" t="n">
        <v>13920</v>
      </c>
      <c r="G643" s="2" t="n">
        <v>0</v>
      </c>
      <c r="H643" s="2" t="s">
        <v>16</v>
      </c>
      <c r="I643" s="2" t="s">
        <v>1467</v>
      </c>
      <c r="J643" s="2" t="b">
        <f aca="false">TRUE()</f>
        <v>1</v>
      </c>
      <c r="K643" s="2" t="b">
        <f aca="false">FALSE()</f>
        <v>0</v>
      </c>
      <c r="L643" s="2" t="b">
        <f aca="false">FALSE()</f>
        <v>0</v>
      </c>
      <c r="M643" s="3" t="n">
        <v>41260.4743055556</v>
      </c>
    </row>
    <row r="644" customFormat="false" ht="12.8" hidden="false" customHeight="false" outlineLevel="0" collapsed="false">
      <c r="A644" s="2" t="s">
        <v>1468</v>
      </c>
      <c r="B644" s="4" t="s">
        <v>1469</v>
      </c>
      <c r="C644" s="3" t="n">
        <v>41170</v>
      </c>
      <c r="D644" s="3" t="n">
        <v>41179</v>
      </c>
      <c r="E644" s="2"/>
      <c r="F644" s="2" t="n">
        <v>6443.01</v>
      </c>
      <c r="G644" s="2" t="n">
        <v>0</v>
      </c>
      <c r="H644" s="2" t="s">
        <v>16</v>
      </c>
      <c r="I644" s="2" t="s">
        <v>108</v>
      </c>
      <c r="J644" s="2" t="b">
        <f aca="false">TRUE()</f>
        <v>1</v>
      </c>
      <c r="K644" s="2" t="b">
        <f aca="false">FALSE()</f>
        <v>0</v>
      </c>
      <c r="L644" s="2" t="b">
        <f aca="false">FALSE()</f>
        <v>0</v>
      </c>
      <c r="M644" s="3" t="n">
        <v>41178.43125</v>
      </c>
    </row>
    <row r="645" customFormat="false" ht="12.8" hidden="false" customHeight="false" outlineLevel="0" collapsed="false">
      <c r="A645" s="2" t="s">
        <v>1470</v>
      </c>
      <c r="B645" s="2" t="s">
        <v>1471</v>
      </c>
      <c r="C645" s="3" t="n">
        <v>41135</v>
      </c>
      <c r="D645" s="3" t="n">
        <v>41136</v>
      </c>
      <c r="E645" s="3" t="n">
        <v>41305</v>
      </c>
      <c r="F645" s="2" t="n">
        <v>0</v>
      </c>
      <c r="G645" s="2" t="n">
        <v>0</v>
      </c>
      <c r="H645" s="2" t="s">
        <v>16</v>
      </c>
      <c r="I645" s="2" t="s">
        <v>1472</v>
      </c>
      <c r="J645" s="2" t="b">
        <f aca="false">TRUE()</f>
        <v>1</v>
      </c>
      <c r="K645" s="2" t="b">
        <f aca="false">FALSE()</f>
        <v>0</v>
      </c>
      <c r="L645" s="2" t="b">
        <f aca="false">FALSE()</f>
        <v>0</v>
      </c>
      <c r="M645" s="3" t="n">
        <v>41142.5222222222</v>
      </c>
    </row>
    <row r="646" customFormat="false" ht="12.8" hidden="false" customHeight="false" outlineLevel="0" collapsed="false">
      <c r="A646" s="2" t="s">
        <v>1473</v>
      </c>
      <c r="B646" s="4" t="s">
        <v>1474</v>
      </c>
      <c r="C646" s="3" t="n">
        <v>41024</v>
      </c>
      <c r="D646" s="3" t="n">
        <v>41024</v>
      </c>
      <c r="E646" s="2"/>
      <c r="F646" s="2" t="n">
        <v>0</v>
      </c>
      <c r="G646" s="2" t="n">
        <v>0</v>
      </c>
      <c r="H646" s="2" t="s">
        <v>16</v>
      </c>
      <c r="I646" s="2" t="s">
        <v>108</v>
      </c>
      <c r="J646" s="2" t="b">
        <f aca="false">TRUE()</f>
        <v>1</v>
      </c>
      <c r="K646" s="2" t="b">
        <f aca="false">FALSE()</f>
        <v>0</v>
      </c>
      <c r="L646" s="2" t="b">
        <f aca="false">FALSE()</f>
        <v>0</v>
      </c>
      <c r="M646" s="3" t="n">
        <v>41031.8625</v>
      </c>
    </row>
    <row r="647" customFormat="false" ht="12.8" hidden="false" customHeight="false" outlineLevel="0" collapsed="false">
      <c r="A647" s="2" t="s">
        <v>1475</v>
      </c>
      <c r="B647" s="2" t="s">
        <v>1476</v>
      </c>
      <c r="C647" s="3" t="n">
        <v>41001</v>
      </c>
      <c r="D647" s="3" t="n">
        <v>41002</v>
      </c>
      <c r="E647" s="3" t="n">
        <v>41274</v>
      </c>
      <c r="F647" s="2" t="n">
        <v>0</v>
      </c>
      <c r="G647" s="2" t="n">
        <v>0</v>
      </c>
      <c r="H647" s="2" t="s">
        <v>16</v>
      </c>
      <c r="I647" s="2" t="s">
        <v>1286</v>
      </c>
      <c r="J647" s="2" t="b">
        <f aca="false">TRUE()</f>
        <v>1</v>
      </c>
      <c r="K647" s="2" t="b">
        <f aca="false">FALSE()</f>
        <v>0</v>
      </c>
      <c r="L647" s="2" t="b">
        <f aca="false">FALSE()</f>
        <v>0</v>
      </c>
      <c r="M647" s="3" t="n">
        <v>41026.4833333333</v>
      </c>
    </row>
    <row r="648" customFormat="false" ht="12.8" hidden="false" customHeight="false" outlineLevel="0" collapsed="false">
      <c r="A648" s="2" t="s">
        <v>1477</v>
      </c>
      <c r="B648" s="4" t="s">
        <v>1478</v>
      </c>
      <c r="C648" s="3" t="n">
        <v>40998</v>
      </c>
      <c r="D648" s="3" t="n">
        <v>41000</v>
      </c>
      <c r="E648" s="3" t="n">
        <v>41274</v>
      </c>
      <c r="F648" s="2" t="n">
        <v>0</v>
      </c>
      <c r="G648" s="2" t="n">
        <v>0</v>
      </c>
      <c r="H648" s="2" t="s">
        <v>16</v>
      </c>
      <c r="I648" s="2" t="s">
        <v>1479</v>
      </c>
      <c r="J648" s="2" t="b">
        <f aca="false">TRUE()</f>
        <v>1</v>
      </c>
      <c r="K648" s="2" t="b">
        <f aca="false">FALSE()</f>
        <v>0</v>
      </c>
      <c r="L648" s="2" t="b">
        <f aca="false">FALSE()</f>
        <v>0</v>
      </c>
      <c r="M648" s="3" t="n">
        <v>41026.4784722222</v>
      </c>
    </row>
    <row r="649" customFormat="false" ht="12.8" hidden="false" customHeight="false" outlineLevel="0" collapsed="false">
      <c r="A649" s="2" t="s">
        <v>1480</v>
      </c>
      <c r="B649" s="4" t="s">
        <v>1481</v>
      </c>
      <c r="C649" s="3" t="n">
        <v>40998</v>
      </c>
      <c r="D649" s="3" t="n">
        <v>41000</v>
      </c>
      <c r="E649" s="3" t="n">
        <v>42460</v>
      </c>
      <c r="F649" s="2" t="n">
        <v>0</v>
      </c>
      <c r="G649" s="2" t="n">
        <v>0</v>
      </c>
      <c r="H649" s="2" t="s">
        <v>16</v>
      </c>
      <c r="I649" s="2" t="s">
        <v>1479</v>
      </c>
      <c r="J649" s="2" t="b">
        <f aca="false">TRUE()</f>
        <v>1</v>
      </c>
      <c r="K649" s="2" t="b">
        <f aca="false">FALSE()</f>
        <v>0</v>
      </c>
      <c r="L649" s="2" t="b">
        <f aca="false">FALSE()</f>
        <v>0</v>
      </c>
      <c r="M649" s="3" t="n">
        <v>41026.4604166667</v>
      </c>
    </row>
    <row r="650" customFormat="false" ht="12.8" hidden="false" customHeight="false" outlineLevel="0" collapsed="false">
      <c r="A650" s="2" t="s">
        <v>1482</v>
      </c>
      <c r="B650" s="4" t="s">
        <v>1483</v>
      </c>
      <c r="C650" s="3" t="n">
        <v>40989</v>
      </c>
      <c r="D650" s="3" t="n">
        <v>40990</v>
      </c>
      <c r="E650" s="2"/>
      <c r="F650" s="2" t="n">
        <v>132</v>
      </c>
      <c r="G650" s="2" t="n">
        <v>0</v>
      </c>
      <c r="H650" s="2" t="s">
        <v>16</v>
      </c>
      <c r="I650" s="2" t="s">
        <v>1484</v>
      </c>
      <c r="J650" s="2" t="b">
        <f aca="false">TRUE()</f>
        <v>1</v>
      </c>
      <c r="K650" s="2" t="b">
        <f aca="false">FALSE()</f>
        <v>0</v>
      </c>
      <c r="L650" s="2" t="b">
        <f aca="false">FALSE()</f>
        <v>0</v>
      </c>
      <c r="M650" s="3" t="n">
        <v>40989.6590277778</v>
      </c>
    </row>
    <row r="651" customFormat="false" ht="12.8" hidden="false" customHeight="false" outlineLevel="0" collapsed="false">
      <c r="A651" s="2" t="s">
        <v>1485</v>
      </c>
      <c r="B651" s="4" t="s">
        <v>1486</v>
      </c>
      <c r="C651" s="3" t="n">
        <v>40982</v>
      </c>
      <c r="D651" s="3" t="n">
        <v>40983</v>
      </c>
      <c r="E651" s="3" t="n">
        <v>41305</v>
      </c>
      <c r="F651" s="2" t="n">
        <v>426376.58</v>
      </c>
      <c r="G651" s="2" t="n">
        <v>0</v>
      </c>
      <c r="H651" s="2" t="s">
        <v>16</v>
      </c>
      <c r="I651" s="2" t="s">
        <v>1487</v>
      </c>
      <c r="J651" s="2" t="b">
        <f aca="false">TRUE()</f>
        <v>1</v>
      </c>
      <c r="K651" s="2" t="b">
        <f aca="false">FALSE()</f>
        <v>0</v>
      </c>
      <c r="L651" s="2" t="b">
        <f aca="false">FALSE()</f>
        <v>0</v>
      </c>
      <c r="M651" s="3" t="n">
        <v>40987.3666666667</v>
      </c>
    </row>
    <row r="652" customFormat="false" ht="12.8" hidden="false" customHeight="false" outlineLevel="0" collapsed="false">
      <c r="A652" s="2" t="s">
        <v>1488</v>
      </c>
      <c r="B652" s="2" t="s">
        <v>1489</v>
      </c>
      <c r="C652" s="3" t="n">
        <v>40885</v>
      </c>
      <c r="D652" s="3" t="n">
        <v>40892</v>
      </c>
      <c r="E652" s="2"/>
      <c r="F652" s="2" t="n">
        <v>0</v>
      </c>
      <c r="G652" s="2" t="n">
        <v>0</v>
      </c>
      <c r="H652" s="2" t="s">
        <v>16</v>
      </c>
      <c r="I652" s="2" t="s">
        <v>940</v>
      </c>
      <c r="J652" s="2" t="b">
        <f aca="false">TRUE()</f>
        <v>1</v>
      </c>
      <c r="K652" s="2" t="b">
        <f aca="false">FALSE()</f>
        <v>0</v>
      </c>
      <c r="L652" s="2" t="b">
        <f aca="false">FALSE()</f>
        <v>0</v>
      </c>
      <c r="M652" s="3" t="n">
        <v>40891.4486111111</v>
      </c>
    </row>
    <row r="653" customFormat="false" ht="12.8" hidden="false" customHeight="false" outlineLevel="0" collapsed="false">
      <c r="A653" s="2" t="s">
        <v>1490</v>
      </c>
      <c r="B653" s="2" t="s">
        <v>1491</v>
      </c>
      <c r="C653" s="3" t="n">
        <v>40868</v>
      </c>
      <c r="D653" s="3" t="n">
        <v>40882</v>
      </c>
      <c r="E653" s="3" t="n">
        <v>41978</v>
      </c>
      <c r="F653" s="2" t="n">
        <v>0</v>
      </c>
      <c r="G653" s="2" t="n">
        <v>0</v>
      </c>
      <c r="H653" s="2" t="s">
        <v>16</v>
      </c>
      <c r="I653" s="2" t="s">
        <v>1492</v>
      </c>
      <c r="J653" s="2" t="b">
        <f aca="false">TRUE()</f>
        <v>1</v>
      </c>
      <c r="K653" s="2" t="b">
        <f aca="false">FALSE()</f>
        <v>0</v>
      </c>
      <c r="L653" s="2" t="b">
        <f aca="false">FALSE()</f>
        <v>0</v>
      </c>
      <c r="M653" s="3" t="n">
        <v>40882.6125</v>
      </c>
    </row>
    <row r="654" customFormat="false" ht="12.8" hidden="false" customHeight="false" outlineLevel="0" collapsed="false">
      <c r="A654" s="2" t="s">
        <v>1493</v>
      </c>
      <c r="B654" s="2" t="s">
        <v>1494</v>
      </c>
      <c r="C654" s="3" t="n">
        <v>40875</v>
      </c>
      <c r="D654" s="3" t="n">
        <v>40882</v>
      </c>
      <c r="E654" s="3" t="n">
        <v>41613</v>
      </c>
      <c r="F654" s="2" t="n">
        <v>0</v>
      </c>
      <c r="G654" s="2" t="n">
        <v>0</v>
      </c>
      <c r="H654" s="2" t="s">
        <v>16</v>
      </c>
      <c r="I654" s="2" t="s">
        <v>1492</v>
      </c>
      <c r="J654" s="2" t="b">
        <f aca="false">TRUE()</f>
        <v>1</v>
      </c>
      <c r="K654" s="2" t="b">
        <f aca="false">FALSE()</f>
        <v>0</v>
      </c>
      <c r="L654" s="2" t="b">
        <f aca="false">FALSE()</f>
        <v>0</v>
      </c>
      <c r="M654" s="3" t="n">
        <v>40882.6069444444</v>
      </c>
    </row>
    <row r="655" customFormat="false" ht="12.8" hidden="false" customHeight="false" outlineLevel="0" collapsed="false">
      <c r="A655" s="2" t="s">
        <v>1495</v>
      </c>
      <c r="B655" s="2" t="s">
        <v>363</v>
      </c>
      <c r="C655" s="3" t="n">
        <v>40828</v>
      </c>
      <c r="D655" s="3" t="n">
        <v>40857</v>
      </c>
      <c r="E655" s="3" t="n">
        <v>41208</v>
      </c>
      <c r="F655" s="2" t="n">
        <v>405543.58</v>
      </c>
      <c r="G655" s="2" t="n">
        <v>0</v>
      </c>
      <c r="H655" s="2" t="s">
        <v>16</v>
      </c>
      <c r="I655" s="2" t="s">
        <v>1496</v>
      </c>
      <c r="J655" s="2" t="b">
        <f aca="false">TRUE()</f>
        <v>1</v>
      </c>
      <c r="K655" s="2" t="b">
        <f aca="false">FALSE()</f>
        <v>0</v>
      </c>
      <c r="L655" s="2" t="b">
        <f aca="false">FALSE()</f>
        <v>0</v>
      </c>
      <c r="M655" s="3" t="n">
        <v>40856.5423611111</v>
      </c>
    </row>
    <row r="656" customFormat="false" ht="12.8" hidden="false" customHeight="false" outlineLevel="0" collapsed="false">
      <c r="A656" s="2" t="s">
        <v>1497</v>
      </c>
      <c r="B656" s="2" t="s">
        <v>1498</v>
      </c>
      <c r="C656" s="3" t="n">
        <v>40828</v>
      </c>
      <c r="D656" s="3" t="n">
        <v>40828</v>
      </c>
      <c r="E656" s="3" t="n">
        <v>41305</v>
      </c>
      <c r="F656" s="2" t="n">
        <v>6670</v>
      </c>
      <c r="G656" s="2" t="n">
        <v>0</v>
      </c>
      <c r="H656" s="2" t="s">
        <v>16</v>
      </c>
      <c r="I656" s="2" t="s">
        <v>1472</v>
      </c>
      <c r="J656" s="2" t="b">
        <f aca="false">TRUE()</f>
        <v>1</v>
      </c>
      <c r="K656" s="2" t="b">
        <f aca="false">FALSE()</f>
        <v>0</v>
      </c>
      <c r="L656" s="2" t="b">
        <f aca="false">FALSE()</f>
        <v>0</v>
      </c>
      <c r="M656" s="3" t="n">
        <v>40856.5361111111</v>
      </c>
    </row>
    <row r="657" customFormat="false" ht="12.8" hidden="false" customHeight="false" outlineLevel="0" collapsed="false">
      <c r="A657" s="2" t="s">
        <v>1499</v>
      </c>
      <c r="B657" s="2" t="s">
        <v>813</v>
      </c>
      <c r="C657" s="3" t="n">
        <v>40828</v>
      </c>
      <c r="D657" s="3" t="n">
        <v>40828</v>
      </c>
      <c r="E657" s="3" t="n">
        <v>41305</v>
      </c>
      <c r="F657" s="2" t="n">
        <v>13920</v>
      </c>
      <c r="G657" s="2" t="n">
        <v>0</v>
      </c>
      <c r="H657" s="2" t="s">
        <v>16</v>
      </c>
      <c r="I657" s="2" t="s">
        <v>1467</v>
      </c>
      <c r="J657" s="2" t="b">
        <f aca="false">TRUE()</f>
        <v>1</v>
      </c>
      <c r="K657" s="2" t="b">
        <f aca="false">FALSE()</f>
        <v>0</v>
      </c>
      <c r="L657" s="2" t="b">
        <f aca="false">FALSE()</f>
        <v>0</v>
      </c>
      <c r="M657" s="3" t="n">
        <v>40856.5298611111</v>
      </c>
    </row>
    <row r="658" customFormat="false" ht="12.8" hidden="false" customHeight="false" outlineLevel="0" collapsed="false">
      <c r="A658" s="2" t="s">
        <v>1500</v>
      </c>
      <c r="B658" s="2" t="s">
        <v>1501</v>
      </c>
      <c r="C658" s="3" t="n">
        <v>40826</v>
      </c>
      <c r="D658" s="3" t="n">
        <v>40828</v>
      </c>
      <c r="E658" s="2"/>
      <c r="F658" s="2" t="n">
        <v>0</v>
      </c>
      <c r="G658" s="2" t="n">
        <v>0</v>
      </c>
      <c r="H658" s="2" t="s">
        <v>16</v>
      </c>
      <c r="I658" s="2" t="s">
        <v>1502</v>
      </c>
      <c r="J658" s="2" t="b">
        <f aca="false">TRUE()</f>
        <v>1</v>
      </c>
      <c r="K658" s="2" t="b">
        <f aca="false">FALSE()</f>
        <v>0</v>
      </c>
      <c r="L658" s="2" t="b">
        <f aca="false">FALSE()</f>
        <v>0</v>
      </c>
      <c r="M658" s="3" t="n">
        <v>40833.6006944444</v>
      </c>
    </row>
    <row r="659" customFormat="false" ht="12.8" hidden="false" customHeight="false" outlineLevel="0" collapsed="false">
      <c r="A659" s="2" t="s">
        <v>1503</v>
      </c>
      <c r="B659" s="2" t="s">
        <v>1504</v>
      </c>
      <c r="C659" s="3" t="n">
        <v>40791</v>
      </c>
      <c r="D659" s="3" t="n">
        <v>40791</v>
      </c>
      <c r="E659" s="2"/>
      <c r="F659" s="2" t="n">
        <v>660.05</v>
      </c>
      <c r="G659" s="2" t="n">
        <v>0</v>
      </c>
      <c r="H659" s="2" t="s">
        <v>16</v>
      </c>
      <c r="I659" s="2" t="s">
        <v>108</v>
      </c>
      <c r="J659" s="2" t="b">
        <f aca="false">TRUE()</f>
        <v>1</v>
      </c>
      <c r="K659" s="2" t="b">
        <f aca="false">FALSE()</f>
        <v>0</v>
      </c>
      <c r="L659" s="2" t="b">
        <f aca="false">FALSE()</f>
        <v>0</v>
      </c>
      <c r="M659" s="3" t="n">
        <v>40833.5888888889</v>
      </c>
    </row>
    <row r="660" customFormat="false" ht="12.8" hidden="false" customHeight="false" outlineLevel="0" collapsed="false">
      <c r="A660" s="2" t="s">
        <v>1505</v>
      </c>
      <c r="B660" s="2" t="s">
        <v>1506</v>
      </c>
      <c r="C660" s="3" t="n">
        <v>40821</v>
      </c>
      <c r="D660" s="3" t="n">
        <v>40821</v>
      </c>
      <c r="E660" s="3" t="n">
        <v>40841</v>
      </c>
      <c r="F660" s="2" t="n">
        <v>35710</v>
      </c>
      <c r="G660" s="2" t="n">
        <v>35710</v>
      </c>
      <c r="H660" s="2" t="s">
        <v>1507</v>
      </c>
      <c r="I660" s="2" t="s">
        <v>16</v>
      </c>
      <c r="J660" s="2" t="b">
        <f aca="false">TRUE()</f>
        <v>1</v>
      </c>
      <c r="K660" s="2" t="b">
        <f aca="false">FALSE()</f>
        <v>0</v>
      </c>
      <c r="L660" s="2" t="b">
        <f aca="false">FALSE()</f>
        <v>0</v>
      </c>
      <c r="M660" s="3" t="n">
        <v>40821.6798611111</v>
      </c>
    </row>
    <row r="661" customFormat="false" ht="12.8" hidden="false" customHeight="false" outlineLevel="0" collapsed="false">
      <c r="A661" s="2" t="s">
        <v>1508</v>
      </c>
      <c r="B661" s="2" t="s">
        <v>1509</v>
      </c>
      <c r="C661" s="3" t="n">
        <v>40795</v>
      </c>
      <c r="D661" s="3" t="n">
        <v>40795</v>
      </c>
      <c r="E661" s="3" t="n">
        <v>41161</v>
      </c>
      <c r="F661" s="2" t="n">
        <v>52</v>
      </c>
      <c r="G661" s="2" t="n">
        <v>0</v>
      </c>
      <c r="H661" s="2" t="s">
        <v>16</v>
      </c>
      <c r="I661" s="2" t="s">
        <v>1510</v>
      </c>
      <c r="J661" s="2" t="b">
        <f aca="false">TRUE()</f>
        <v>1</v>
      </c>
      <c r="K661" s="2" t="b">
        <f aca="false">FALSE()</f>
        <v>0</v>
      </c>
      <c r="L661" s="2" t="b">
        <f aca="false">FALSE()</f>
        <v>0</v>
      </c>
      <c r="M661" s="3" t="n">
        <v>40812.4361111111</v>
      </c>
    </row>
    <row r="662" customFormat="false" ht="12.8" hidden="false" customHeight="false" outlineLevel="0" collapsed="false">
      <c r="A662" s="2" t="s">
        <v>1511</v>
      </c>
      <c r="B662" s="2" t="s">
        <v>363</v>
      </c>
      <c r="C662" s="3" t="n">
        <v>40779</v>
      </c>
      <c r="D662" s="3" t="n">
        <v>40779</v>
      </c>
      <c r="E662" s="3" t="n">
        <v>40908</v>
      </c>
      <c r="F662" s="2" t="n">
        <v>102808.27</v>
      </c>
      <c r="G662" s="2" t="n">
        <v>0</v>
      </c>
      <c r="H662" s="2" t="s">
        <v>16</v>
      </c>
      <c r="I662" s="2" t="s">
        <v>1286</v>
      </c>
      <c r="J662" s="2" t="b">
        <f aca="false">TRUE()</f>
        <v>1</v>
      </c>
      <c r="K662" s="2" t="b">
        <f aca="false">FALSE()</f>
        <v>0</v>
      </c>
      <c r="L662" s="2" t="b">
        <f aca="false">FALSE()</f>
        <v>0</v>
      </c>
      <c r="M662" s="3" t="n">
        <v>40809.3423611111</v>
      </c>
    </row>
    <row r="663" customFormat="false" ht="12.8" hidden="false" customHeight="false" outlineLevel="0" collapsed="false">
      <c r="A663" s="2" t="s">
        <v>1512</v>
      </c>
      <c r="B663" s="4" t="s">
        <v>1513</v>
      </c>
      <c r="C663" s="3" t="n">
        <v>40805</v>
      </c>
      <c r="D663" s="3" t="n">
        <v>40806</v>
      </c>
      <c r="E663" s="3" t="n">
        <v>40908</v>
      </c>
      <c r="F663" s="2" t="n">
        <v>97913</v>
      </c>
      <c r="G663" s="2" t="n">
        <v>0</v>
      </c>
      <c r="H663" s="2" t="s">
        <v>16</v>
      </c>
      <c r="I663" s="2" t="s">
        <v>1514</v>
      </c>
      <c r="J663" s="2" t="b">
        <f aca="false">TRUE()</f>
        <v>1</v>
      </c>
      <c r="K663" s="2" t="b">
        <f aca="false">FALSE()</f>
        <v>0</v>
      </c>
      <c r="L663" s="2" t="b">
        <f aca="false">FALSE()</f>
        <v>0</v>
      </c>
      <c r="M663" s="3" t="n">
        <v>40806.5402777778</v>
      </c>
    </row>
    <row r="664" customFormat="false" ht="12.8" hidden="false" customHeight="false" outlineLevel="0" collapsed="false">
      <c r="A664" s="2" t="s">
        <v>1515</v>
      </c>
      <c r="B664" s="4" t="s">
        <v>1516</v>
      </c>
      <c r="C664" s="3" t="n">
        <v>40689</v>
      </c>
      <c r="D664" s="3" t="n">
        <v>40689</v>
      </c>
      <c r="E664" s="3" t="n">
        <v>40786</v>
      </c>
      <c r="F664" s="2" t="n">
        <v>119.88</v>
      </c>
      <c r="G664" s="2" t="n">
        <v>119.88</v>
      </c>
      <c r="H664" s="2" t="s">
        <v>1517</v>
      </c>
      <c r="I664" s="2" t="s">
        <v>16</v>
      </c>
      <c r="J664" s="2" t="b">
        <f aca="false">TRUE()</f>
        <v>1</v>
      </c>
      <c r="K664" s="2" t="b">
        <f aca="false">FALSE()</f>
        <v>0</v>
      </c>
      <c r="L664" s="2" t="b">
        <f aca="false">FALSE()</f>
        <v>0</v>
      </c>
      <c r="M664" s="3" t="n">
        <v>40695.5701388889</v>
      </c>
    </row>
    <row r="665" customFormat="false" ht="12.8" hidden="false" customHeight="false" outlineLevel="0" collapsed="false">
      <c r="A665" s="2" t="s">
        <v>1518</v>
      </c>
      <c r="B665" s="2" t="s">
        <v>1519</v>
      </c>
      <c r="C665" s="3" t="n">
        <v>40680</v>
      </c>
      <c r="D665" s="3" t="n">
        <v>40680</v>
      </c>
      <c r="E665" s="3" t="n">
        <v>40742</v>
      </c>
      <c r="F665" s="2" t="n">
        <v>20</v>
      </c>
      <c r="G665" s="2" t="n">
        <v>0</v>
      </c>
      <c r="H665" s="2" t="s">
        <v>1520</v>
      </c>
      <c r="I665" s="2" t="s">
        <v>16</v>
      </c>
      <c r="J665" s="2" t="b">
        <f aca="false">TRUE()</f>
        <v>1</v>
      </c>
      <c r="K665" s="2" t="b">
        <f aca="false">FALSE()</f>
        <v>0</v>
      </c>
      <c r="L665" s="2" t="b">
        <f aca="false">FALSE()</f>
        <v>0</v>
      </c>
      <c r="M665" s="3" t="n">
        <v>40681.5645833333</v>
      </c>
    </row>
    <row r="666" customFormat="false" ht="12.8" hidden="false" customHeight="false" outlineLevel="0" collapsed="false">
      <c r="A666" s="2" t="s">
        <v>1521</v>
      </c>
      <c r="B666" s="4" t="s">
        <v>1522</v>
      </c>
      <c r="C666" s="3" t="n">
        <v>40645</v>
      </c>
      <c r="D666" s="3" t="n">
        <v>40645</v>
      </c>
      <c r="E666" s="3" t="n">
        <v>42474</v>
      </c>
      <c r="F666" s="2" t="n">
        <v>1500</v>
      </c>
      <c r="G666" s="2" t="n">
        <v>0</v>
      </c>
      <c r="H666" s="2" t="s">
        <v>16</v>
      </c>
      <c r="I666" s="2" t="s">
        <v>1523</v>
      </c>
      <c r="J666" s="2" t="b">
        <f aca="false">TRUE()</f>
        <v>1</v>
      </c>
      <c r="K666" s="2" t="b">
        <f aca="false">FALSE()</f>
        <v>0</v>
      </c>
      <c r="L666" s="2" t="b">
        <f aca="false">FALSE()</f>
        <v>0</v>
      </c>
      <c r="M666" s="3" t="n">
        <v>40673.5916666667</v>
      </c>
    </row>
    <row r="667" customFormat="false" ht="12.8" hidden="false" customHeight="false" outlineLevel="0" collapsed="false">
      <c r="A667" s="2" t="s">
        <v>1524</v>
      </c>
      <c r="B667" s="2" t="s">
        <v>363</v>
      </c>
      <c r="C667" s="3" t="n">
        <v>40637</v>
      </c>
      <c r="D667" s="3" t="n">
        <v>40637</v>
      </c>
      <c r="E667" s="3" t="n">
        <v>40790</v>
      </c>
      <c r="F667" s="2" t="n">
        <v>70</v>
      </c>
      <c r="G667" s="2" t="n">
        <v>0</v>
      </c>
      <c r="H667" s="2" t="s">
        <v>16</v>
      </c>
      <c r="I667" s="2" t="s">
        <v>1525</v>
      </c>
      <c r="J667" s="2" t="b">
        <f aca="false">TRUE()</f>
        <v>1</v>
      </c>
      <c r="K667" s="2" t="b">
        <f aca="false">FALSE()</f>
        <v>0</v>
      </c>
      <c r="L667" s="2" t="b">
        <f aca="false">FALSE()</f>
        <v>0</v>
      </c>
      <c r="M667" s="3" t="n">
        <v>40640.3680555556</v>
      </c>
    </row>
    <row r="668" customFormat="false" ht="12.8" hidden="false" customHeight="false" outlineLevel="0" collapsed="false">
      <c r="A668" s="2" t="s">
        <v>1526</v>
      </c>
      <c r="B668" s="2" t="s">
        <v>1527</v>
      </c>
      <c r="C668" s="3" t="n">
        <v>40625</v>
      </c>
      <c r="D668" s="3" t="n">
        <v>40625</v>
      </c>
      <c r="E668" s="3" t="n">
        <v>42735</v>
      </c>
      <c r="F668" s="2" t="n">
        <v>0</v>
      </c>
      <c r="G668" s="2" t="n">
        <v>0</v>
      </c>
      <c r="H668" s="2" t="s">
        <v>16</v>
      </c>
      <c r="I668" s="2" t="s">
        <v>1528</v>
      </c>
      <c r="J668" s="2" t="b">
        <f aca="false">TRUE()</f>
        <v>1</v>
      </c>
      <c r="K668" s="2" t="b">
        <f aca="false">FALSE()</f>
        <v>0</v>
      </c>
      <c r="L668" s="2" t="b">
        <f aca="false">FALSE()</f>
        <v>0</v>
      </c>
      <c r="M668" s="3" t="n">
        <v>40630.5625</v>
      </c>
    </row>
    <row r="669" customFormat="false" ht="12.8" hidden="false" customHeight="false" outlineLevel="0" collapsed="false">
      <c r="A669" s="2" t="s">
        <v>1529</v>
      </c>
      <c r="B669" s="2" t="s">
        <v>1530</v>
      </c>
      <c r="C669" s="3" t="n">
        <v>40610</v>
      </c>
      <c r="D669" s="3" t="n">
        <v>40610</v>
      </c>
      <c r="E669" s="3" t="n">
        <v>40610</v>
      </c>
      <c r="F669" s="2" t="n">
        <v>6884</v>
      </c>
      <c r="G669" s="2" t="n">
        <v>0</v>
      </c>
      <c r="H669" s="2" t="s">
        <v>16</v>
      </c>
      <c r="I669" s="2" t="s">
        <v>1531</v>
      </c>
      <c r="J669" s="2" t="b">
        <f aca="false">TRUE()</f>
        <v>1</v>
      </c>
      <c r="K669" s="2" t="b">
        <f aca="false">FALSE()</f>
        <v>0</v>
      </c>
      <c r="L669" s="2" t="b">
        <f aca="false">FALSE()</f>
        <v>0</v>
      </c>
      <c r="M669" s="3" t="n">
        <v>40611.55902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