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45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4/2016</t>
  </si>
  <si>
    <t xml:space="preserve">Kúpna zmluva</t>
  </si>
  <si>
    <t xml:space="preserve">Katarína Mitaľová</t>
  </si>
  <si>
    <t xml:space="preserve">Obec Nová Kelča</t>
  </si>
  <si>
    <t xml:space="preserve">3/2016</t>
  </si>
  <si>
    <t xml:space="preserve">Aleš Leitner</t>
  </si>
  <si>
    <t xml:space="preserve">2/2016</t>
  </si>
  <si>
    <t xml:space="preserve">Gabriela Valčová</t>
  </si>
  <si>
    <t xml:space="preserve">1/2016</t>
  </si>
  <si>
    <t xml:space="preserve">Kúpna zmluva Kirňaková</t>
  </si>
  <si>
    <t xml:space="preserve">Jolana Kirňaková</t>
  </si>
  <si>
    <t xml:space="preserve">10/2015</t>
  </si>
  <si>
    <t xml:space="preserve">Slavomíra Lukáčová, Mária Melničáková</t>
  </si>
  <si>
    <t xml:space="preserve">9/2015</t>
  </si>
  <si>
    <t xml:space="preserve">Kúpna zmluva T. Bíly</t>
  </si>
  <si>
    <t xml:space="preserve">Ing. Tibor Bíly</t>
  </si>
  <si>
    <t xml:space="preserve">8/2015</t>
  </si>
  <si>
    <t xml:space="preserve">KZ Bučko</t>
  </si>
  <si>
    <t xml:space="preserve">Marcel Bučko</t>
  </si>
  <si>
    <t xml:space="preserve">7/2015</t>
  </si>
  <si>
    <t xml:space="preserve">Anna Stašková a Ján Staško</t>
  </si>
  <si>
    <t xml:space="preserve">6/2015</t>
  </si>
  <si>
    <t xml:space="preserve">Ing. Jozef Betka, Pavol Štofík, Štefan Gribanin, Štefan Galanda</t>
  </si>
  <si>
    <t xml:space="preserve">5/2015</t>
  </si>
  <si>
    <t xml:space="preserve">Kúpna zmluva Ing. Filčák</t>
  </si>
  <si>
    <t xml:space="preserve">Ing. Arpád Filčák</t>
  </si>
  <si>
    <t xml:space="preserve">4/2015</t>
  </si>
  <si>
    <t xml:space="preserve">MUDr. Vladimír Rybakov</t>
  </si>
  <si>
    <t xml:space="preserve">3/2015</t>
  </si>
  <si>
    <t xml:space="preserve">Anna Vileniková</t>
  </si>
  <si>
    <t xml:space="preserve">2/2015</t>
  </si>
  <si>
    <t xml:space="preserve">Zmluva o poskytovaní právnych služieb</t>
  </si>
  <si>
    <t xml:space="preserve">Advokátska kancelára JUDr. Stanislav Kaščák</t>
  </si>
  <si>
    <t xml:space="preserve">1/2015</t>
  </si>
  <si>
    <t xml:space="preserve">Kúpna zmuva</t>
  </si>
  <si>
    <t xml:space="preserve">Peter Glus</t>
  </si>
  <si>
    <t xml:space="preserve">6/2014</t>
  </si>
  <si>
    <t xml:space="preserve">KZ Baran, Iľko, Seman</t>
  </si>
  <si>
    <t xml:space="preserve">Jozef Baran, Ján Iľko, Jaroslav Seman</t>
  </si>
  <si>
    <t xml:space="preserve">5/2014</t>
  </si>
  <si>
    <t xml:space="preserve">Predaj pozemku</t>
  </si>
  <si>
    <t xml:space="preserve">Pavol Paluba</t>
  </si>
  <si>
    <t xml:space="preserve">042014</t>
  </si>
  <si>
    <t xml:space="preserve">Kúpna zluva - dokúpenie pozemku</t>
  </si>
  <si>
    <t xml:space="preserve">Júlus Petruš</t>
  </si>
  <si>
    <t xml:space="preserve">032014</t>
  </si>
  <si>
    <t xml:space="preserve">Kúpna zmluva pozemku</t>
  </si>
  <si>
    <t xml:space="preserve">Ing. Slavomír Hermanovský</t>
  </si>
  <si>
    <t xml:space="preserve">30/2013</t>
  </si>
  <si>
    <t xml:space="preserve">Kúpna zmluva Šproch</t>
  </si>
  <si>
    <t xml:space="preserve">Ing. Stanislav Šproch</t>
  </si>
  <si>
    <t xml:space="preserve">29/2013</t>
  </si>
  <si>
    <t xml:space="preserve">KZ Ondarišin</t>
  </si>
  <si>
    <t xml:space="preserve">Mgr. Ján Ondarišin</t>
  </si>
  <si>
    <t xml:space="preserve">28/2011</t>
  </si>
  <si>
    <t xml:space="preserve">K.zmluva Hnaťuk</t>
  </si>
  <si>
    <t xml:space="preserve">Tomáš Hnaťuk</t>
  </si>
  <si>
    <t xml:space="preserve">27/2011</t>
  </si>
  <si>
    <t xml:space="preserve">Kúpna zmluva Čandíková</t>
  </si>
  <si>
    <t xml:space="preserve">Helena Čandíková</t>
  </si>
  <si>
    <t xml:space="preserve">26/2011</t>
  </si>
  <si>
    <t xml:space="preserve">KZ Schlosser</t>
  </si>
  <si>
    <t xml:space="preserve">Vojtech Schlosser</t>
  </si>
  <si>
    <t xml:space="preserve">25/2011</t>
  </si>
  <si>
    <t xml:space="preserve">KZ Škantár, Kaliňak</t>
  </si>
  <si>
    <t xml:space="preserve">František Škantár</t>
  </si>
  <si>
    <t xml:space="preserve">24/2011</t>
  </si>
  <si>
    <t xml:space="preserve">K.zmluva Medvedz,Vinco</t>
  </si>
  <si>
    <t xml:space="preserve">Jozef Medvedz</t>
  </si>
  <si>
    <t xml:space="preserve">23/2011</t>
  </si>
  <si>
    <t xml:space="preserve">Kúpna zmluva Michlová</t>
  </si>
  <si>
    <t xml:space="preserve">Eva Michlová</t>
  </si>
  <si>
    <t xml:space="preserve">22-1/2011</t>
  </si>
  <si>
    <t xml:space="preserve">Zmluva o dielo - str.6 a 7</t>
  </si>
  <si>
    <t xml:space="preserve">Ľuboš Fertaľ</t>
  </si>
  <si>
    <t xml:space="preserve">22/2011</t>
  </si>
  <si>
    <t xml:space="preserve">Zmluva o dielo</t>
  </si>
  <si>
    <t xml:space="preserve">21/2011</t>
  </si>
  <si>
    <t xml:space="preserve">Kúpna zmluva Fertaľ</t>
  </si>
  <si>
    <t xml:space="preserve">19-1/2011</t>
  </si>
  <si>
    <t xml:space="preserve">Zmluva o poskytnutí podpory vo forme úveru zo ŠFRB</t>
  </si>
  <si>
    <t xml:space="preserve">Štátny fond rozvoja bývania</t>
  </si>
  <si>
    <t xml:space="preserve">19/2011</t>
  </si>
  <si>
    <t xml:space="preserve">18/2011</t>
  </si>
  <si>
    <t xml:space="preserve">Zmluva o poskytnutí dotácie na obstaranie nájomných bytov</t>
  </si>
  <si>
    <t xml:space="preserve">Ministerstvo dopravy, výstavby a RR SR</t>
  </si>
  <si>
    <t xml:space="preserve">17/2011</t>
  </si>
  <si>
    <t xml:space="preserve">Zmluva o Dexia Komunál eurofondy úvere - dodatok č. 1</t>
  </si>
  <si>
    <t xml:space="preserve">DEXIA banka Slovensko,a.s</t>
  </si>
  <si>
    <t xml:space="preserve">16/2011</t>
  </si>
  <si>
    <t xml:space="preserve">Kúpna zmluva Virba, Hercegová</t>
  </si>
  <si>
    <t xml:space="preserve">Virba</t>
  </si>
  <si>
    <t xml:space="preserve">15/2011</t>
  </si>
  <si>
    <t xml:space="preserve">Zmluva o poradenskej a konzultačnej činnosti</t>
  </si>
  <si>
    <t xml:space="preserve">Ing. Vladimír Uram</t>
  </si>
  <si>
    <t xml:space="preserve">14/2011</t>
  </si>
  <si>
    <t xml:space="preserve">Kúpna zmluva Diľová</t>
  </si>
  <si>
    <t xml:space="preserve">Anna Diľová</t>
  </si>
  <si>
    <t xml:space="preserve">13/2011</t>
  </si>
  <si>
    <t xml:space="preserve">Záložná zmluva</t>
  </si>
  <si>
    <t xml:space="preserve">12/2011</t>
  </si>
  <si>
    <t xml:space="preserve">Martin Petrík</t>
  </si>
  <si>
    <t xml:space="preserve">11/2011</t>
  </si>
  <si>
    <t xml:space="preserve">Kúpna zmluva Marinič</t>
  </si>
  <si>
    <t xml:space="preserve">Ing. Ján Marinič</t>
  </si>
  <si>
    <t xml:space="preserve">10/2011</t>
  </si>
  <si>
    <t xml:space="preserve">Kúpna zmluva Kapa</t>
  </si>
  <si>
    <t xml:space="preserve">Slavomír Kapa</t>
  </si>
  <si>
    <t xml:space="preserve">9/2011</t>
  </si>
  <si>
    <t xml:space="preserve">Kúpna zmluva Tatranská</t>
  </si>
  <si>
    <t xml:space="preserve">Mgr. Ružena Tatranská</t>
  </si>
  <si>
    <t xml:space="preserve">8/2011</t>
  </si>
  <si>
    <t xml:space="preserve">Kúpna zmluva Humeník</t>
  </si>
  <si>
    <t xml:space="preserve">Mgr. Matúš Humeník</t>
  </si>
  <si>
    <t xml:space="preserve">07/2011</t>
  </si>
  <si>
    <t xml:space="preserve">Kúpna zmluva - Grejták</t>
  </si>
  <si>
    <t xml:space="preserve">Zdenko Grejták</t>
  </si>
  <si>
    <t xml:space="preserve">06/2011</t>
  </si>
  <si>
    <t xml:space="preserve">Kúpna zmluva - Ing. Hermanovský</t>
  </si>
  <si>
    <t xml:space="preserve">05/2011</t>
  </si>
  <si>
    <t xml:space="preserve">Kúpna zmluva Ing. Hermanovský</t>
  </si>
  <si>
    <t xml:space="preserve">4/2011</t>
  </si>
  <si>
    <t xml:space="preserve">Kúpna zmluva -  Betka a spol.</t>
  </si>
  <si>
    <t xml:space="preserve">Ing. Jozef Betka, Csc</t>
  </si>
  <si>
    <t xml:space="preserve">3/2011</t>
  </si>
  <si>
    <t xml:space="preserve">Kúpna zmluva - Fialkovič</t>
  </si>
  <si>
    <t xml:space="preserve">MUDr. Ján Fialkovič</t>
  </si>
  <si>
    <t xml:space="preserve">2/2011</t>
  </si>
  <si>
    <t xml:space="preserve">Kúpna zmluva - Hanc</t>
  </si>
  <si>
    <t xml:space="preserve">Marián Hanc</t>
  </si>
  <si>
    <t xml:space="preserve">1/2011</t>
  </si>
  <si>
    <t xml:space="preserve">Kúpna zmluva - Petr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2388</v>
      </c>
      <c r="D2" s="3" t="n">
        <v>42424</v>
      </c>
      <c r="E2" s="3" t="n">
        <v>42424</v>
      </c>
      <c r="F2" s="2" t="n">
        <v>7500</v>
      </c>
      <c r="G2" s="2" t="n">
        <v>7500</v>
      </c>
      <c r="H2" s="2" t="s">
        <v>15</v>
      </c>
      <c r="I2" s="2" t="s">
        <v>16</v>
      </c>
      <c r="J2" s="2" t="b">
        <f aca="false">FALSE()</f>
        <v>0</v>
      </c>
      <c r="K2" s="2" t="b">
        <f aca="false">FALSE()</f>
        <v>0</v>
      </c>
      <c r="L2" s="2" t="b">
        <f aca="false">FALSE()</f>
        <v>0</v>
      </c>
      <c r="M2" s="3" t="n">
        <v>42423.33125</v>
      </c>
    </row>
    <row r="3" customFormat="false" ht="12.8" hidden="false" customHeight="false" outlineLevel="0" collapsed="false">
      <c r="A3" s="2" t="s">
        <v>17</v>
      </c>
      <c r="B3" s="2" t="s">
        <v>14</v>
      </c>
      <c r="C3" s="3" t="n">
        <v>42418</v>
      </c>
      <c r="D3" s="3" t="n">
        <v>42418</v>
      </c>
      <c r="E3" s="3" t="n">
        <v>42418</v>
      </c>
      <c r="F3" s="2" t="n">
        <v>5780</v>
      </c>
      <c r="G3" s="2" t="n">
        <v>5780</v>
      </c>
      <c r="H3" s="2" t="s">
        <v>18</v>
      </c>
      <c r="I3" s="2" t="s">
        <v>16</v>
      </c>
      <c r="J3" s="2" t="b">
        <f aca="false">FALSE()</f>
        <v>0</v>
      </c>
      <c r="K3" s="2" t="b">
        <f aca="false">FALSE()</f>
        <v>0</v>
      </c>
      <c r="L3" s="2" t="b">
        <f aca="false">FALSE()</f>
        <v>0</v>
      </c>
      <c r="M3" s="3" t="n">
        <v>42418.5659722222</v>
      </c>
    </row>
    <row r="4" customFormat="false" ht="12.8" hidden="false" customHeight="false" outlineLevel="0" collapsed="false">
      <c r="A4" s="2" t="s">
        <v>19</v>
      </c>
      <c r="B4" s="2" t="s">
        <v>14</v>
      </c>
      <c r="C4" s="3" t="n">
        <v>42394</v>
      </c>
      <c r="D4" s="3" t="n">
        <v>42404</v>
      </c>
      <c r="E4" s="3" t="n">
        <v>42404</v>
      </c>
      <c r="F4" s="2" t="n">
        <v>11400</v>
      </c>
      <c r="G4" s="2" t="n">
        <v>11400</v>
      </c>
      <c r="H4" s="2" t="s">
        <v>20</v>
      </c>
      <c r="I4" s="2" t="s">
        <v>16</v>
      </c>
      <c r="J4" s="2" t="b">
        <f aca="false">FALSE()</f>
        <v>0</v>
      </c>
      <c r="K4" s="2" t="b">
        <f aca="false">FALSE()</f>
        <v>0</v>
      </c>
      <c r="L4" s="2" t="b">
        <f aca="false">FALSE()</f>
        <v>0</v>
      </c>
      <c r="M4" s="3" t="n">
        <v>42403.3416666667</v>
      </c>
    </row>
    <row r="5" customFormat="false" ht="12.8" hidden="false" customHeight="false" outlineLevel="0" collapsed="false">
      <c r="A5" s="2" t="s">
        <v>21</v>
      </c>
      <c r="B5" s="2" t="s">
        <v>22</v>
      </c>
      <c r="C5" s="3" t="n">
        <v>42401</v>
      </c>
      <c r="D5" s="3" t="n">
        <v>42402</v>
      </c>
      <c r="E5" s="3" t="n">
        <v>42401</v>
      </c>
      <c r="F5" s="2" t="n">
        <v>1008</v>
      </c>
      <c r="G5" s="2" t="n">
        <v>1008</v>
      </c>
      <c r="H5" s="2" t="s">
        <v>23</v>
      </c>
      <c r="I5" s="2" t="s">
        <v>16</v>
      </c>
      <c r="J5" s="2" t="b">
        <f aca="false">FALSE()</f>
        <v>0</v>
      </c>
      <c r="K5" s="2" t="b">
        <f aca="false">FALSE()</f>
        <v>0</v>
      </c>
      <c r="L5" s="2" t="b">
        <f aca="false">FALSE()</f>
        <v>0</v>
      </c>
      <c r="M5" s="3" t="n">
        <v>42401.5708333333</v>
      </c>
    </row>
    <row r="6" customFormat="false" ht="12.8" hidden="false" customHeight="false" outlineLevel="0" collapsed="false">
      <c r="A6" s="2" t="s">
        <v>24</v>
      </c>
      <c r="B6" s="2" t="s">
        <v>14</v>
      </c>
      <c r="C6" s="3" t="n">
        <v>42349</v>
      </c>
      <c r="D6" s="3" t="n">
        <v>42357</v>
      </c>
      <c r="E6" s="3" t="n">
        <v>42356</v>
      </c>
      <c r="F6" s="2" t="n">
        <v>4889.5</v>
      </c>
      <c r="G6" s="2" t="n">
        <v>4889.5</v>
      </c>
      <c r="H6" s="2" t="s">
        <v>16</v>
      </c>
      <c r="I6" s="2" t="s">
        <v>25</v>
      </c>
      <c r="J6" s="2" t="b">
        <f aca="false">FALSE()</f>
        <v>0</v>
      </c>
      <c r="K6" s="2" t="b">
        <f aca="false">FALSE()</f>
        <v>0</v>
      </c>
      <c r="L6" s="2" t="b">
        <f aca="false">FALSE()</f>
        <v>0</v>
      </c>
      <c r="M6" s="3" t="n">
        <v>42356.5708333333</v>
      </c>
    </row>
    <row r="7" customFormat="false" ht="12.8" hidden="false" customHeight="false" outlineLevel="0" collapsed="false">
      <c r="A7" s="2" t="s">
        <v>26</v>
      </c>
      <c r="B7" s="2" t="s">
        <v>27</v>
      </c>
      <c r="C7" s="3" t="n">
        <v>42356</v>
      </c>
      <c r="D7" s="3" t="n">
        <v>42357</v>
      </c>
      <c r="E7" s="3" t="n">
        <v>42356</v>
      </c>
      <c r="F7" s="2" t="n">
        <v>900</v>
      </c>
      <c r="G7" s="2" t="n">
        <v>900</v>
      </c>
      <c r="H7" s="2" t="s">
        <v>28</v>
      </c>
      <c r="I7" s="2" t="s">
        <v>16</v>
      </c>
      <c r="J7" s="2" t="b">
        <f aca="false">FALSE()</f>
        <v>0</v>
      </c>
      <c r="K7" s="2" t="b">
        <f aca="false">FALSE()</f>
        <v>0</v>
      </c>
      <c r="L7" s="2" t="b">
        <f aca="false">FALSE()</f>
        <v>0</v>
      </c>
      <c r="M7" s="3" t="n">
        <v>42356.5326388889</v>
      </c>
    </row>
    <row r="8" customFormat="false" ht="12.8" hidden="false" customHeight="false" outlineLevel="0" collapsed="false">
      <c r="A8" s="2" t="s">
        <v>29</v>
      </c>
      <c r="B8" s="2" t="s">
        <v>30</v>
      </c>
      <c r="C8" s="3" t="n">
        <v>42335</v>
      </c>
      <c r="D8" s="3" t="n">
        <v>42341</v>
      </c>
      <c r="E8" s="3" t="n">
        <v>42427</v>
      </c>
      <c r="F8" s="2" t="n">
        <v>6000</v>
      </c>
      <c r="G8" s="2" t="n">
        <v>6000</v>
      </c>
      <c r="H8" s="2" t="s">
        <v>31</v>
      </c>
      <c r="I8" s="2" t="s">
        <v>16</v>
      </c>
      <c r="J8" s="2" t="b">
        <f aca="false">FALSE()</f>
        <v>0</v>
      </c>
      <c r="K8" s="2" t="b">
        <f aca="false">FALSE()</f>
        <v>0</v>
      </c>
      <c r="L8" s="2" t="b">
        <f aca="false">FALSE()</f>
        <v>0</v>
      </c>
      <c r="M8" s="3" t="n">
        <v>42340.4736111111</v>
      </c>
    </row>
    <row r="9" customFormat="false" ht="12.8" hidden="false" customHeight="false" outlineLevel="0" collapsed="false">
      <c r="A9" s="2" t="s">
        <v>32</v>
      </c>
      <c r="B9" s="2" t="s">
        <v>14</v>
      </c>
      <c r="C9" s="3" t="n">
        <v>42228</v>
      </c>
      <c r="D9" s="3" t="n">
        <v>42269</v>
      </c>
      <c r="E9" s="3" t="n">
        <v>42269</v>
      </c>
      <c r="F9" s="2" t="n">
        <v>10044</v>
      </c>
      <c r="G9" s="2" t="n">
        <v>10044</v>
      </c>
      <c r="H9" s="2" t="s">
        <v>33</v>
      </c>
      <c r="I9" s="2" t="s">
        <v>16</v>
      </c>
      <c r="J9" s="2" t="b">
        <f aca="false">FALSE()</f>
        <v>0</v>
      </c>
      <c r="K9" s="2" t="b">
        <f aca="false">FALSE()</f>
        <v>0</v>
      </c>
      <c r="L9" s="2" t="b">
        <f aca="false">FALSE()</f>
        <v>0</v>
      </c>
      <c r="M9" s="3" t="n">
        <v>42268.4263888889</v>
      </c>
    </row>
    <row r="10" customFormat="false" ht="12.8" hidden="false" customHeight="false" outlineLevel="0" collapsed="false">
      <c r="A10" s="2" t="s">
        <v>34</v>
      </c>
      <c r="B10" s="2" t="s">
        <v>14</v>
      </c>
      <c r="C10" s="3" t="n">
        <v>42228</v>
      </c>
      <c r="D10" s="3" t="n">
        <v>42242</v>
      </c>
      <c r="E10" s="3" t="n">
        <v>42242</v>
      </c>
      <c r="F10" s="2" t="n">
        <v>600</v>
      </c>
      <c r="G10" s="2" t="n">
        <v>600</v>
      </c>
      <c r="H10" s="2" t="s">
        <v>35</v>
      </c>
      <c r="I10" s="2" t="s">
        <v>16</v>
      </c>
      <c r="J10" s="2" t="b">
        <f aca="false">FALSE()</f>
        <v>0</v>
      </c>
      <c r="K10" s="2" t="b">
        <f aca="false">FALSE()</f>
        <v>0</v>
      </c>
      <c r="L10" s="2" t="b">
        <f aca="false">FALSE()</f>
        <v>0</v>
      </c>
      <c r="M10" s="3" t="n">
        <v>42242.4541666667</v>
      </c>
    </row>
    <row r="11" customFormat="false" ht="12.8" hidden="false" customHeight="false" outlineLevel="0" collapsed="false">
      <c r="A11" s="2" t="s">
        <v>36</v>
      </c>
      <c r="B11" s="2" t="s">
        <v>37</v>
      </c>
      <c r="C11" s="3" t="n">
        <v>42230</v>
      </c>
      <c r="D11" s="3" t="n">
        <v>42242</v>
      </c>
      <c r="E11" s="3" t="n">
        <v>42242</v>
      </c>
      <c r="F11" s="2" t="n">
        <v>898</v>
      </c>
      <c r="G11" s="2" t="n">
        <v>898</v>
      </c>
      <c r="H11" s="2" t="s">
        <v>38</v>
      </c>
      <c r="I11" s="2" t="s">
        <v>16</v>
      </c>
      <c r="J11" s="2" t="b">
        <f aca="false">FALSE()</f>
        <v>0</v>
      </c>
      <c r="K11" s="2" t="b">
        <f aca="false">FALSE()</f>
        <v>0</v>
      </c>
      <c r="L11" s="2" t="b">
        <f aca="false">FALSE()</f>
        <v>0</v>
      </c>
      <c r="M11" s="3" t="n">
        <v>42241.4826388889</v>
      </c>
    </row>
    <row r="12" customFormat="false" ht="12.8" hidden="false" customHeight="false" outlineLevel="0" collapsed="false">
      <c r="A12" s="2" t="s">
        <v>39</v>
      </c>
      <c r="B12" s="2" t="s">
        <v>14</v>
      </c>
      <c r="C12" s="3" t="n">
        <v>42172</v>
      </c>
      <c r="D12" s="3" t="n">
        <v>42228</v>
      </c>
      <c r="E12" s="3" t="n">
        <v>42227</v>
      </c>
      <c r="F12" s="2" t="n">
        <v>27300</v>
      </c>
      <c r="G12" s="2" t="n">
        <v>27300</v>
      </c>
      <c r="H12" s="2" t="s">
        <v>40</v>
      </c>
      <c r="I12" s="2" t="s">
        <v>16</v>
      </c>
      <c r="J12" s="2" t="b">
        <f aca="false">FALSE()</f>
        <v>0</v>
      </c>
      <c r="K12" s="2" t="b">
        <f aca="false">FALSE()</f>
        <v>0</v>
      </c>
      <c r="L12" s="2" t="b">
        <f aca="false">FALSE()</f>
        <v>0</v>
      </c>
      <c r="M12" s="3" t="n">
        <v>42227.4354166667</v>
      </c>
    </row>
    <row r="13" customFormat="false" ht="12.8" hidden="false" customHeight="false" outlineLevel="0" collapsed="false">
      <c r="A13" s="2" t="s">
        <v>41</v>
      </c>
      <c r="B13" s="2" t="s">
        <v>14</v>
      </c>
      <c r="C13" s="3" t="n">
        <v>42103</v>
      </c>
      <c r="D13" s="3" t="n">
        <v>42104</v>
      </c>
      <c r="E13" s="3" t="n">
        <v>42103</v>
      </c>
      <c r="F13" s="2" t="n">
        <v>9990</v>
      </c>
      <c r="G13" s="2" t="n">
        <v>9990</v>
      </c>
      <c r="H13" s="2" t="s">
        <v>42</v>
      </c>
      <c r="I13" s="2" t="s">
        <v>16</v>
      </c>
      <c r="J13" s="2" t="b">
        <f aca="false">FALSE()</f>
        <v>0</v>
      </c>
      <c r="K13" s="2" t="b">
        <f aca="false">FALSE()</f>
        <v>0</v>
      </c>
      <c r="L13" s="2" t="b">
        <f aca="false">FALSE()</f>
        <v>0</v>
      </c>
      <c r="M13" s="3" t="n">
        <v>42103.6354166667</v>
      </c>
    </row>
    <row r="14" customFormat="false" ht="12.8" hidden="false" customHeight="false" outlineLevel="0" collapsed="false">
      <c r="A14" s="2" t="s">
        <v>43</v>
      </c>
      <c r="B14" s="2" t="s">
        <v>44</v>
      </c>
      <c r="C14" s="3" t="n">
        <v>42035</v>
      </c>
      <c r="D14" s="3" t="n">
        <v>42095</v>
      </c>
      <c r="E14" s="3" t="n">
        <v>42095</v>
      </c>
      <c r="F14" s="2" t="n">
        <v>150</v>
      </c>
      <c r="G14" s="2" t="n">
        <v>150</v>
      </c>
      <c r="H14" s="2" t="s">
        <v>16</v>
      </c>
      <c r="I14" s="2" t="s">
        <v>45</v>
      </c>
      <c r="J14" s="2" t="b">
        <f aca="false">FALSE()</f>
        <v>0</v>
      </c>
      <c r="K14" s="2" t="b">
        <f aca="false">FALSE()</f>
        <v>0</v>
      </c>
      <c r="L14" s="2" t="b">
        <f aca="false">FALSE()</f>
        <v>0</v>
      </c>
      <c r="M14" s="3" t="n">
        <v>42095.5770833333</v>
      </c>
    </row>
    <row r="15" customFormat="false" ht="12.8" hidden="false" customHeight="false" outlineLevel="0" collapsed="false">
      <c r="A15" s="2" t="s">
        <v>46</v>
      </c>
      <c r="B15" s="2" t="s">
        <v>47</v>
      </c>
      <c r="C15" s="3" t="n">
        <v>42094</v>
      </c>
      <c r="D15" s="3" t="n">
        <v>42094</v>
      </c>
      <c r="E15" s="3" t="n">
        <v>42094</v>
      </c>
      <c r="F15" s="2" t="n">
        <v>13500</v>
      </c>
      <c r="G15" s="2" t="n">
        <v>13500</v>
      </c>
      <c r="H15" s="2" t="s">
        <v>48</v>
      </c>
      <c r="I15" s="2" t="s">
        <v>16</v>
      </c>
      <c r="J15" s="2" t="b">
        <f aca="false">FALSE()</f>
        <v>0</v>
      </c>
      <c r="K15" s="2" t="b">
        <f aca="false">FALSE()</f>
        <v>0</v>
      </c>
      <c r="L15" s="2" t="b">
        <f aca="false">FALSE()</f>
        <v>0</v>
      </c>
      <c r="M15" s="3" t="n">
        <v>42094.5347222222</v>
      </c>
    </row>
    <row r="16" customFormat="false" ht="12.8" hidden="false" customHeight="false" outlineLevel="0" collapsed="false">
      <c r="A16" s="2" t="s">
        <v>49</v>
      </c>
      <c r="B16" s="2" t="s">
        <v>50</v>
      </c>
      <c r="C16" s="3" t="n">
        <v>41680</v>
      </c>
      <c r="D16" s="3" t="n">
        <v>41705</v>
      </c>
      <c r="E16" s="3" t="n">
        <v>41705</v>
      </c>
      <c r="F16" s="2" t="n">
        <v>4180</v>
      </c>
      <c r="G16" s="2" t="n">
        <v>0</v>
      </c>
      <c r="H16" s="2" t="s">
        <v>51</v>
      </c>
      <c r="I16" s="2" t="s">
        <v>16</v>
      </c>
      <c r="J16" s="2" t="b">
        <f aca="false">FALSE()</f>
        <v>0</v>
      </c>
      <c r="K16" s="2" t="b">
        <f aca="false">FALSE()</f>
        <v>0</v>
      </c>
      <c r="L16" s="2" t="b">
        <f aca="false">FALSE()</f>
        <v>0</v>
      </c>
      <c r="M16" s="3" t="n">
        <v>41705.4916666667</v>
      </c>
    </row>
    <row r="17" customFormat="false" ht="12.8" hidden="false" customHeight="false" outlineLevel="0" collapsed="false">
      <c r="A17" s="2" t="s">
        <v>52</v>
      </c>
      <c r="B17" s="2" t="s">
        <v>53</v>
      </c>
      <c r="C17" s="3" t="n">
        <v>41698</v>
      </c>
      <c r="D17" s="3" t="n">
        <v>41698</v>
      </c>
      <c r="E17" s="3" t="n">
        <v>41698</v>
      </c>
      <c r="F17" s="2" t="n">
        <v>13757.5</v>
      </c>
      <c r="G17" s="2" t="n">
        <v>0</v>
      </c>
      <c r="H17" s="2" t="s">
        <v>54</v>
      </c>
      <c r="I17" s="2" t="s">
        <v>16</v>
      </c>
      <c r="J17" s="2" t="b">
        <f aca="false">FALSE()</f>
        <v>0</v>
      </c>
      <c r="K17" s="2" t="b">
        <f aca="false">FALSE()</f>
        <v>0</v>
      </c>
      <c r="L17" s="2" t="b">
        <f aca="false">FALSE()</f>
        <v>0</v>
      </c>
      <c r="M17" s="3" t="n">
        <v>41698.4173611111</v>
      </c>
    </row>
    <row r="18" customFormat="false" ht="12.8" hidden="false" customHeight="false" outlineLevel="0" collapsed="false">
      <c r="A18" s="2" t="s">
        <v>55</v>
      </c>
      <c r="B18" s="2" t="s">
        <v>56</v>
      </c>
      <c r="C18" s="3" t="n">
        <v>41684</v>
      </c>
      <c r="D18" s="3" t="n">
        <v>41689</v>
      </c>
      <c r="E18" s="3" t="n">
        <v>41689</v>
      </c>
      <c r="F18" s="2" t="n">
        <v>2500</v>
      </c>
      <c r="G18" s="2" t="n">
        <v>0</v>
      </c>
      <c r="H18" s="2" t="s">
        <v>57</v>
      </c>
      <c r="I18" s="2" t="s">
        <v>16</v>
      </c>
      <c r="J18" s="2" t="b">
        <f aca="false">TRUE()</f>
        <v>1</v>
      </c>
      <c r="K18" s="2" t="b">
        <f aca="false">FALSE()</f>
        <v>0</v>
      </c>
      <c r="L18" s="2" t="b">
        <f aca="false">FALSE()</f>
        <v>0</v>
      </c>
      <c r="M18" s="3" t="n">
        <v>41689.3333333333</v>
      </c>
    </row>
    <row r="19" customFormat="false" ht="12.8" hidden="false" customHeight="false" outlineLevel="0" collapsed="false">
      <c r="A19" s="2" t="s">
        <v>58</v>
      </c>
      <c r="B19" s="2" t="s">
        <v>59</v>
      </c>
      <c r="C19" s="3" t="n">
        <v>41682</v>
      </c>
      <c r="D19" s="3" t="n">
        <v>41682</v>
      </c>
      <c r="E19" s="3" t="n">
        <v>41682</v>
      </c>
      <c r="F19" s="2" t="n">
        <v>13000</v>
      </c>
      <c r="G19" s="2" t="n">
        <v>0</v>
      </c>
      <c r="H19" s="2" t="s">
        <v>60</v>
      </c>
      <c r="I19" s="2" t="s">
        <v>16</v>
      </c>
      <c r="J19" s="2" t="b">
        <f aca="false">FALSE()</f>
        <v>0</v>
      </c>
      <c r="K19" s="2" t="b">
        <f aca="false">FALSE()</f>
        <v>0</v>
      </c>
      <c r="L19" s="2" t="b">
        <f aca="false">FALSE()</f>
        <v>0</v>
      </c>
      <c r="M19" s="3" t="n">
        <v>41682.5729166667</v>
      </c>
    </row>
    <row r="20" customFormat="false" ht="12.8" hidden="false" customHeight="false" outlineLevel="0" collapsed="false">
      <c r="A20" s="2" t="s">
        <v>61</v>
      </c>
      <c r="B20" s="2" t="s">
        <v>62</v>
      </c>
      <c r="C20" s="3" t="n">
        <v>41417</v>
      </c>
      <c r="D20" s="3" t="n">
        <v>41418</v>
      </c>
      <c r="E20" s="3" t="n">
        <v>41418</v>
      </c>
      <c r="F20" s="2" t="n">
        <v>5226.24</v>
      </c>
      <c r="G20" s="2" t="n">
        <v>0</v>
      </c>
      <c r="H20" s="2" t="s">
        <v>63</v>
      </c>
      <c r="I20" s="2" t="s">
        <v>16</v>
      </c>
      <c r="J20" s="2" t="b">
        <f aca="false">TRUE()</f>
        <v>1</v>
      </c>
      <c r="K20" s="2" t="b">
        <f aca="false">FALSE()</f>
        <v>0</v>
      </c>
      <c r="L20" s="2" t="b">
        <f aca="false">FALSE()</f>
        <v>0</v>
      </c>
      <c r="M20" s="3" t="n">
        <v>41418.5861111111</v>
      </c>
    </row>
    <row r="21" customFormat="false" ht="12.8" hidden="false" customHeight="false" outlineLevel="0" collapsed="false">
      <c r="A21" s="2" t="s">
        <v>64</v>
      </c>
      <c r="B21" s="2" t="s">
        <v>65</v>
      </c>
      <c r="C21" s="3" t="n">
        <v>41409</v>
      </c>
      <c r="D21" s="3" t="n">
        <v>41416</v>
      </c>
      <c r="E21" s="3" t="n">
        <v>41416</v>
      </c>
      <c r="F21" s="2" t="n">
        <v>1306.56</v>
      </c>
      <c r="G21" s="2" t="n">
        <v>0</v>
      </c>
      <c r="H21" s="2" t="s">
        <v>66</v>
      </c>
      <c r="I21" s="2" t="s">
        <v>16</v>
      </c>
      <c r="J21" s="2" t="b">
        <f aca="false">TRUE()</f>
        <v>1</v>
      </c>
      <c r="K21" s="2" t="b">
        <f aca="false">FALSE()</f>
        <v>0</v>
      </c>
      <c r="L21" s="2" t="b">
        <f aca="false">FALSE()</f>
        <v>0</v>
      </c>
      <c r="M21" s="3" t="n">
        <v>41415.3840277778</v>
      </c>
    </row>
    <row r="22" customFormat="false" ht="12.8" hidden="false" customHeight="false" outlineLevel="0" collapsed="false">
      <c r="A22" s="2" t="s">
        <v>67</v>
      </c>
      <c r="B22" s="2" t="s">
        <v>68</v>
      </c>
      <c r="C22" s="3" t="n">
        <v>40882</v>
      </c>
      <c r="D22" s="3" t="n">
        <v>40882</v>
      </c>
      <c r="E22" s="3" t="n">
        <v>40882</v>
      </c>
      <c r="F22" s="2" t="n">
        <v>7000</v>
      </c>
      <c r="G22" s="2" t="n">
        <v>0</v>
      </c>
      <c r="H22" s="2" t="s">
        <v>69</v>
      </c>
      <c r="I22" s="2" t="s">
        <v>16</v>
      </c>
      <c r="J22" s="2" t="b">
        <f aca="false">TRUE()</f>
        <v>1</v>
      </c>
      <c r="K22" s="2" t="b">
        <f aca="false">FALSE()</f>
        <v>0</v>
      </c>
      <c r="L22" s="2" t="b">
        <f aca="false">FALSE()</f>
        <v>0</v>
      </c>
      <c r="M22" s="3" t="n">
        <v>40882.6486111111</v>
      </c>
    </row>
    <row r="23" customFormat="false" ht="12.8" hidden="false" customHeight="false" outlineLevel="0" collapsed="false">
      <c r="A23" s="2" t="s">
        <v>70</v>
      </c>
      <c r="B23" s="2" t="s">
        <v>71</v>
      </c>
      <c r="C23" s="3" t="n">
        <v>40875</v>
      </c>
      <c r="D23" s="3" t="n">
        <v>40882</v>
      </c>
      <c r="E23" s="3" t="n">
        <v>40882</v>
      </c>
      <c r="F23" s="2" t="n">
        <v>1600</v>
      </c>
      <c r="G23" s="2" t="n">
        <v>0</v>
      </c>
      <c r="H23" s="2" t="s">
        <v>72</v>
      </c>
      <c r="I23" s="2" t="s">
        <v>16</v>
      </c>
      <c r="J23" s="2" t="b">
        <f aca="false">TRUE()</f>
        <v>1</v>
      </c>
      <c r="K23" s="2" t="b">
        <f aca="false">FALSE()</f>
        <v>0</v>
      </c>
      <c r="L23" s="2" t="b">
        <f aca="false">FALSE()</f>
        <v>0</v>
      </c>
      <c r="M23" s="3" t="n">
        <v>40882.5298611111</v>
      </c>
    </row>
    <row r="24" customFormat="false" ht="12.8" hidden="false" customHeight="false" outlineLevel="0" collapsed="false">
      <c r="A24" s="2" t="s">
        <v>73</v>
      </c>
      <c r="B24" s="2" t="s">
        <v>74</v>
      </c>
      <c r="C24" s="3" t="n">
        <v>40850</v>
      </c>
      <c r="D24" s="3" t="n">
        <v>40850</v>
      </c>
      <c r="E24" s="3" t="n">
        <v>40850</v>
      </c>
      <c r="F24" s="2" t="n">
        <v>1660</v>
      </c>
      <c r="G24" s="2" t="n">
        <v>0</v>
      </c>
      <c r="H24" s="2" t="s">
        <v>75</v>
      </c>
      <c r="I24" s="2" t="s">
        <v>16</v>
      </c>
      <c r="J24" s="2" t="b">
        <f aca="false">TRUE()</f>
        <v>1</v>
      </c>
      <c r="K24" s="2" t="b">
        <f aca="false">FALSE()</f>
        <v>0</v>
      </c>
      <c r="L24" s="2" t="b">
        <f aca="false">FALSE()</f>
        <v>0</v>
      </c>
      <c r="M24" s="3" t="n">
        <v>40850.4479166667</v>
      </c>
    </row>
    <row r="25" customFormat="false" ht="12.8" hidden="false" customHeight="false" outlineLevel="0" collapsed="false">
      <c r="A25" s="2" t="s">
        <v>76</v>
      </c>
      <c r="B25" s="2" t="s">
        <v>77</v>
      </c>
      <c r="C25" s="3" t="n">
        <v>40836</v>
      </c>
      <c r="D25" s="3" t="n">
        <v>40840</v>
      </c>
      <c r="E25" s="3" t="n">
        <v>40840</v>
      </c>
      <c r="F25" s="2" t="n">
        <v>2000</v>
      </c>
      <c r="G25" s="2" t="n">
        <v>0</v>
      </c>
      <c r="H25" s="2" t="s">
        <v>78</v>
      </c>
      <c r="I25" s="2" t="s">
        <v>16</v>
      </c>
      <c r="J25" s="2" t="b">
        <f aca="false">TRUE()</f>
        <v>1</v>
      </c>
      <c r="K25" s="2" t="b">
        <f aca="false">FALSE()</f>
        <v>0</v>
      </c>
      <c r="L25" s="2" t="b">
        <f aca="false">FALSE()</f>
        <v>0</v>
      </c>
      <c r="M25" s="3" t="n">
        <v>40840.6152777778</v>
      </c>
    </row>
    <row r="26" customFormat="false" ht="12.8" hidden="false" customHeight="false" outlineLevel="0" collapsed="false">
      <c r="A26" s="2" t="s">
        <v>79</v>
      </c>
      <c r="B26" s="2" t="s">
        <v>80</v>
      </c>
      <c r="C26" s="3" t="n">
        <v>40815</v>
      </c>
      <c r="D26" s="3" t="n">
        <v>40829</v>
      </c>
      <c r="E26" s="3" t="n">
        <v>40829</v>
      </c>
      <c r="F26" s="2" t="n">
        <v>4</v>
      </c>
      <c r="G26" s="2" t="n">
        <v>0</v>
      </c>
      <c r="H26" s="2" t="s">
        <v>16</v>
      </c>
      <c r="I26" s="2" t="s">
        <v>81</v>
      </c>
      <c r="J26" s="2" t="b">
        <f aca="false">TRUE()</f>
        <v>1</v>
      </c>
      <c r="K26" s="2" t="b">
        <f aca="false">FALSE()</f>
        <v>0</v>
      </c>
      <c r="L26" s="2" t="b">
        <f aca="false">FALSE()</f>
        <v>0</v>
      </c>
      <c r="M26" s="3" t="n">
        <v>40829.4729166667</v>
      </c>
    </row>
    <row r="27" customFormat="false" ht="12.8" hidden="false" customHeight="false" outlineLevel="0" collapsed="false">
      <c r="A27" s="2" t="s">
        <v>82</v>
      </c>
      <c r="B27" s="2" t="s">
        <v>83</v>
      </c>
      <c r="C27" s="3" t="n">
        <v>40815</v>
      </c>
      <c r="D27" s="3" t="n">
        <v>40826</v>
      </c>
      <c r="E27" s="3" t="n">
        <v>40826</v>
      </c>
      <c r="F27" s="2" t="n">
        <v>3600</v>
      </c>
      <c r="G27" s="2" t="n">
        <v>0</v>
      </c>
      <c r="H27" s="2" t="s">
        <v>84</v>
      </c>
      <c r="I27" s="2" t="s">
        <v>16</v>
      </c>
      <c r="J27" s="2" t="b">
        <f aca="false">FALSE()</f>
        <v>0</v>
      </c>
      <c r="K27" s="2" t="b">
        <f aca="false">FALSE()</f>
        <v>0</v>
      </c>
      <c r="L27" s="2" t="b">
        <f aca="false">FALSE()</f>
        <v>0</v>
      </c>
      <c r="M27" s="3" t="n">
        <v>40826.3402777778</v>
      </c>
    </row>
    <row r="28" customFormat="false" ht="12.8" hidden="false" customHeight="false" outlineLevel="0" collapsed="false">
      <c r="A28" s="2" t="s">
        <v>85</v>
      </c>
      <c r="B28" s="2" t="s">
        <v>86</v>
      </c>
      <c r="C28" s="3" t="n">
        <v>40779</v>
      </c>
      <c r="D28" s="3" t="n">
        <v>40807</v>
      </c>
      <c r="E28" s="3" t="n">
        <v>40807</v>
      </c>
      <c r="F28" s="2" t="n">
        <v>426504.13</v>
      </c>
      <c r="G28" s="2" t="n">
        <v>0</v>
      </c>
      <c r="H28" s="2" t="s">
        <v>16</v>
      </c>
      <c r="I28" s="2" t="s">
        <v>87</v>
      </c>
      <c r="J28" s="2" t="b">
        <f aca="false">TRUE()</f>
        <v>1</v>
      </c>
      <c r="K28" s="2" t="b">
        <f aca="false">FALSE()</f>
        <v>0</v>
      </c>
      <c r="L28" s="2" t="b">
        <f aca="false">FALSE()</f>
        <v>0</v>
      </c>
      <c r="M28" s="3" t="n">
        <v>40807.4138888889</v>
      </c>
    </row>
    <row r="29" customFormat="false" ht="12.8" hidden="false" customHeight="false" outlineLevel="0" collapsed="false">
      <c r="A29" s="2" t="s">
        <v>88</v>
      </c>
      <c r="B29" s="2" t="s">
        <v>89</v>
      </c>
      <c r="C29" s="3" t="n">
        <v>40779</v>
      </c>
      <c r="D29" s="3" t="n">
        <v>40807</v>
      </c>
      <c r="E29" s="3" t="n">
        <v>40807</v>
      </c>
      <c r="F29" s="2" t="n">
        <v>426504.13</v>
      </c>
      <c r="G29" s="2" t="n">
        <v>0</v>
      </c>
      <c r="H29" s="2" t="s">
        <v>16</v>
      </c>
      <c r="I29" s="2" t="s">
        <v>87</v>
      </c>
      <c r="J29" s="2" t="b">
        <f aca="false">TRUE()</f>
        <v>1</v>
      </c>
      <c r="K29" s="2" t="b">
        <f aca="false">FALSE()</f>
        <v>0</v>
      </c>
      <c r="L29" s="2" t="b">
        <f aca="false">FALSE()</f>
        <v>0</v>
      </c>
      <c r="M29" s="3" t="n">
        <v>40807.4125</v>
      </c>
    </row>
    <row r="30" customFormat="false" ht="12.8" hidden="false" customHeight="false" outlineLevel="0" collapsed="false">
      <c r="A30" s="2" t="s">
        <v>90</v>
      </c>
      <c r="B30" s="2" t="s">
        <v>91</v>
      </c>
      <c r="C30" s="3" t="n">
        <v>40779</v>
      </c>
      <c r="D30" s="3" t="n">
        <v>40807</v>
      </c>
      <c r="E30" s="3" t="n">
        <v>40807</v>
      </c>
      <c r="F30" s="2" t="n">
        <v>68498.4</v>
      </c>
      <c r="G30" s="2" t="n">
        <v>0</v>
      </c>
      <c r="H30" s="2" t="s">
        <v>16</v>
      </c>
      <c r="I30" s="2" t="s">
        <v>87</v>
      </c>
      <c r="J30" s="2" t="b">
        <f aca="false">TRUE()</f>
        <v>1</v>
      </c>
      <c r="K30" s="2" t="b">
        <f aca="false">FALSE()</f>
        <v>0</v>
      </c>
      <c r="L30" s="2" t="b">
        <f aca="false">FALSE()</f>
        <v>0</v>
      </c>
      <c r="M30" s="3" t="n">
        <v>40807.4083333333</v>
      </c>
    </row>
    <row r="31" customFormat="false" ht="12.8" hidden="false" customHeight="false" outlineLevel="0" collapsed="false">
      <c r="A31" s="2" t="s">
        <v>92</v>
      </c>
      <c r="B31" s="2" t="s">
        <v>93</v>
      </c>
      <c r="C31" s="3" t="n">
        <v>40777</v>
      </c>
      <c r="D31" s="3" t="n">
        <v>40800</v>
      </c>
      <c r="E31" s="3" t="n">
        <v>40800</v>
      </c>
      <c r="F31" s="2" t="n">
        <v>0</v>
      </c>
      <c r="G31" s="2" t="n">
        <v>0</v>
      </c>
      <c r="H31" s="2" t="s">
        <v>16</v>
      </c>
      <c r="I31" s="2" t="s">
        <v>94</v>
      </c>
      <c r="J31" s="2" t="b">
        <f aca="false">TRUE()</f>
        <v>1</v>
      </c>
      <c r="K31" s="2" t="b">
        <f aca="false">FALSE()</f>
        <v>0</v>
      </c>
      <c r="L31" s="2" t="b">
        <f aca="false">FALSE()</f>
        <v>0</v>
      </c>
      <c r="M31" s="3" t="n">
        <v>40800.5479166667</v>
      </c>
    </row>
    <row r="32" customFormat="false" ht="12.8" hidden="false" customHeight="false" outlineLevel="0" collapsed="false">
      <c r="A32" s="2" t="s">
        <v>95</v>
      </c>
      <c r="B32" s="2" t="s">
        <v>93</v>
      </c>
      <c r="C32" s="3" t="n">
        <v>40777</v>
      </c>
      <c r="D32" s="3" t="n">
        <v>40800</v>
      </c>
      <c r="E32" s="3" t="n">
        <v>40800</v>
      </c>
      <c r="F32" s="2" t="n">
        <v>0</v>
      </c>
      <c r="G32" s="2" t="n">
        <v>0</v>
      </c>
      <c r="H32" s="2" t="s">
        <v>16</v>
      </c>
      <c r="I32" s="2" t="s">
        <v>94</v>
      </c>
      <c r="J32" s="2" t="b">
        <f aca="false">TRUE()</f>
        <v>1</v>
      </c>
      <c r="K32" s="2" t="b">
        <f aca="false">FALSE()</f>
        <v>0</v>
      </c>
      <c r="L32" s="2" t="b">
        <f aca="false">FALSE()</f>
        <v>0</v>
      </c>
      <c r="M32" s="3" t="n">
        <v>40800.5458333333</v>
      </c>
    </row>
    <row r="33" customFormat="false" ht="12.8" hidden="false" customHeight="false" outlineLevel="0" collapsed="false">
      <c r="A33" s="2" t="s">
        <v>96</v>
      </c>
      <c r="B33" s="2" t="s">
        <v>97</v>
      </c>
      <c r="C33" s="3" t="n">
        <v>40773</v>
      </c>
      <c r="D33" s="3" t="n">
        <v>40794</v>
      </c>
      <c r="E33" s="3" t="n">
        <v>40794</v>
      </c>
      <c r="F33" s="2" t="n">
        <v>0</v>
      </c>
      <c r="G33" s="2" t="n">
        <v>0</v>
      </c>
      <c r="H33" s="2" t="s">
        <v>16</v>
      </c>
      <c r="I33" s="2" t="s">
        <v>98</v>
      </c>
      <c r="J33" s="2" t="b">
        <f aca="false">TRUE()</f>
        <v>1</v>
      </c>
      <c r="K33" s="2" t="b">
        <f aca="false">FALSE()</f>
        <v>0</v>
      </c>
      <c r="L33" s="2" t="b">
        <f aca="false">FALSE()</f>
        <v>0</v>
      </c>
      <c r="M33" s="3" t="n">
        <v>40793.3729166667</v>
      </c>
    </row>
    <row r="34" customFormat="false" ht="12.8" hidden="false" customHeight="false" outlineLevel="0" collapsed="false">
      <c r="A34" s="2" t="s">
        <v>99</v>
      </c>
      <c r="B34" s="2" t="s">
        <v>100</v>
      </c>
      <c r="C34" s="3" t="n">
        <v>40781</v>
      </c>
      <c r="D34" s="3" t="n">
        <v>40781</v>
      </c>
      <c r="E34" s="3" t="n">
        <v>40781</v>
      </c>
      <c r="F34" s="2" t="n">
        <v>0</v>
      </c>
      <c r="G34" s="2" t="n">
        <v>0</v>
      </c>
      <c r="H34" s="2" t="s">
        <v>16</v>
      </c>
      <c r="I34" s="2" t="s">
        <v>101</v>
      </c>
      <c r="J34" s="2" t="b">
        <f aca="false">TRUE()</f>
        <v>1</v>
      </c>
      <c r="K34" s="2" t="b">
        <f aca="false">FALSE()</f>
        <v>0</v>
      </c>
      <c r="L34" s="2" t="b">
        <f aca="false">FALSE()</f>
        <v>0</v>
      </c>
      <c r="M34" s="3" t="n">
        <v>40786.4458333333</v>
      </c>
    </row>
    <row r="35" customFormat="false" ht="12.8" hidden="false" customHeight="false" outlineLevel="0" collapsed="false">
      <c r="A35" s="2" t="s">
        <v>102</v>
      </c>
      <c r="B35" s="2" t="s">
        <v>103</v>
      </c>
      <c r="C35" s="3" t="n">
        <v>40773</v>
      </c>
      <c r="D35" s="3" t="n">
        <v>40773</v>
      </c>
      <c r="E35" s="3" t="n">
        <v>40773</v>
      </c>
      <c r="F35" s="2" t="n">
        <v>830</v>
      </c>
      <c r="G35" s="2" t="n">
        <v>0</v>
      </c>
      <c r="H35" s="2" t="s">
        <v>104</v>
      </c>
      <c r="I35" s="2" t="s">
        <v>16</v>
      </c>
      <c r="J35" s="2" t="b">
        <f aca="false">FALSE()</f>
        <v>0</v>
      </c>
      <c r="K35" s="2" t="b">
        <f aca="false">FALSE()</f>
        <v>0</v>
      </c>
      <c r="L35" s="2" t="b">
        <f aca="false">FALSE()</f>
        <v>0</v>
      </c>
      <c r="M35" s="3" t="n">
        <v>40786.4409722222</v>
      </c>
    </row>
    <row r="36" customFormat="false" ht="12.8" hidden="false" customHeight="false" outlineLevel="0" collapsed="false">
      <c r="A36" s="2" t="s">
        <v>105</v>
      </c>
      <c r="B36" s="2" t="s">
        <v>106</v>
      </c>
      <c r="C36" s="3" t="n">
        <v>40779</v>
      </c>
      <c r="D36" s="3" t="n">
        <v>40779</v>
      </c>
      <c r="E36" s="3" t="n">
        <v>40780</v>
      </c>
      <c r="F36" s="2" t="n">
        <v>0</v>
      </c>
      <c r="G36" s="2" t="n">
        <v>0</v>
      </c>
      <c r="H36" s="2" t="s">
        <v>16</v>
      </c>
      <c r="I36" s="2" t="s">
        <v>107</v>
      </c>
      <c r="J36" s="2" t="b">
        <f aca="false">TRUE()</f>
        <v>1</v>
      </c>
      <c r="K36" s="2" t="b">
        <f aca="false">FALSE()</f>
        <v>0</v>
      </c>
      <c r="L36" s="2" t="b">
        <f aca="false">FALSE()</f>
        <v>0</v>
      </c>
      <c r="M36" s="3" t="n">
        <v>40780.4229166667</v>
      </c>
    </row>
    <row r="37" customFormat="false" ht="12.8" hidden="false" customHeight="false" outlineLevel="0" collapsed="false">
      <c r="A37" s="2" t="s">
        <v>108</v>
      </c>
      <c r="B37" s="2" t="s">
        <v>109</v>
      </c>
      <c r="C37" s="3" t="n">
        <v>40770</v>
      </c>
      <c r="D37" s="3" t="n">
        <v>40770</v>
      </c>
      <c r="E37" s="3" t="n">
        <v>40770</v>
      </c>
      <c r="F37" s="2" t="n">
        <v>1400</v>
      </c>
      <c r="G37" s="2" t="n">
        <v>0</v>
      </c>
      <c r="H37" s="2" t="s">
        <v>16</v>
      </c>
      <c r="I37" s="2" t="s">
        <v>110</v>
      </c>
      <c r="J37" s="2" t="b">
        <f aca="false">TRUE()</f>
        <v>1</v>
      </c>
      <c r="K37" s="2" t="b">
        <f aca="false">FALSE()</f>
        <v>0</v>
      </c>
      <c r="L37" s="2" t="b">
        <f aca="false">FALSE()</f>
        <v>0</v>
      </c>
      <c r="M37" s="3" t="n">
        <v>40773.3777777778</v>
      </c>
    </row>
    <row r="38" customFormat="false" ht="12.8" hidden="false" customHeight="false" outlineLevel="0" collapsed="false">
      <c r="A38" s="2" t="s">
        <v>111</v>
      </c>
      <c r="B38" s="2" t="s">
        <v>112</v>
      </c>
      <c r="C38" s="3" t="n">
        <v>40765</v>
      </c>
      <c r="D38" s="3" t="n">
        <v>40765</v>
      </c>
      <c r="E38" s="3" t="n">
        <v>40765</v>
      </c>
      <c r="F38" s="2" t="n">
        <v>0</v>
      </c>
      <c r="G38" s="2" t="n">
        <v>0</v>
      </c>
      <c r="H38" s="2" t="s">
        <v>94</v>
      </c>
      <c r="I38" s="2" t="s">
        <v>16</v>
      </c>
      <c r="J38" s="2" t="b">
        <f aca="false">TRUE()</f>
        <v>1</v>
      </c>
      <c r="K38" s="2" t="b">
        <f aca="false">FALSE()</f>
        <v>0</v>
      </c>
      <c r="L38" s="2" t="b">
        <f aca="false">FALSE()</f>
        <v>0</v>
      </c>
      <c r="M38" s="3" t="n">
        <v>40770.4423611111</v>
      </c>
    </row>
    <row r="39" customFormat="false" ht="12.8" hidden="false" customHeight="false" outlineLevel="0" collapsed="false">
      <c r="A39" s="2" t="s">
        <v>113</v>
      </c>
      <c r="B39" s="2"/>
      <c r="C39" s="3" t="n">
        <v>40750</v>
      </c>
      <c r="D39" s="3" t="n">
        <v>40750</v>
      </c>
      <c r="E39" s="3" t="n">
        <v>40750</v>
      </c>
      <c r="F39" s="2" t="n">
        <v>0</v>
      </c>
      <c r="G39" s="2" t="n">
        <v>0</v>
      </c>
      <c r="H39" s="2" t="s">
        <v>114</v>
      </c>
      <c r="I39" s="2" t="s">
        <v>16</v>
      </c>
      <c r="J39" s="2" t="b">
        <f aca="false">TRUE()</f>
        <v>1</v>
      </c>
      <c r="K39" s="2" t="b">
        <f aca="false">FALSE()</f>
        <v>0</v>
      </c>
      <c r="L39" s="2" t="b">
        <f aca="false">FALSE()</f>
        <v>0</v>
      </c>
      <c r="M39" s="3" t="n">
        <v>40750.4868055556</v>
      </c>
    </row>
    <row r="40" customFormat="false" ht="12.8" hidden="false" customHeight="false" outlineLevel="0" collapsed="false">
      <c r="A40" s="2" t="s">
        <v>115</v>
      </c>
      <c r="B40" s="2" t="s">
        <v>116</v>
      </c>
      <c r="C40" s="3" t="n">
        <v>40745</v>
      </c>
      <c r="D40" s="3" t="n">
        <v>40745</v>
      </c>
      <c r="E40" s="3" t="n">
        <v>40745</v>
      </c>
      <c r="F40" s="2" t="n">
        <v>100</v>
      </c>
      <c r="G40" s="2" t="n">
        <v>0</v>
      </c>
      <c r="H40" s="2" t="s">
        <v>117</v>
      </c>
      <c r="I40" s="2" t="s">
        <v>16</v>
      </c>
      <c r="J40" s="2" t="b">
        <f aca="false">TRUE()</f>
        <v>1</v>
      </c>
      <c r="K40" s="2" t="b">
        <f aca="false">FALSE()</f>
        <v>0</v>
      </c>
      <c r="L40" s="2" t="b">
        <f aca="false">FALSE()</f>
        <v>0</v>
      </c>
      <c r="M40" s="3" t="n">
        <v>40745.5506944444</v>
      </c>
    </row>
    <row r="41" customFormat="false" ht="12.8" hidden="false" customHeight="false" outlineLevel="0" collapsed="false">
      <c r="A41" s="2" t="s">
        <v>118</v>
      </c>
      <c r="B41" s="2" t="s">
        <v>119</v>
      </c>
      <c r="C41" s="3" t="n">
        <v>40722</v>
      </c>
      <c r="D41" s="3" t="n">
        <v>40722</v>
      </c>
      <c r="E41" s="3" t="n">
        <v>40722</v>
      </c>
      <c r="F41" s="2" t="n">
        <v>700</v>
      </c>
      <c r="G41" s="2" t="n">
        <v>0</v>
      </c>
      <c r="H41" s="2" t="s">
        <v>120</v>
      </c>
      <c r="I41" s="2" t="s">
        <v>16</v>
      </c>
      <c r="J41" s="2" t="b">
        <f aca="false">TRUE()</f>
        <v>1</v>
      </c>
      <c r="K41" s="2" t="b">
        <f aca="false">FALSE()</f>
        <v>0</v>
      </c>
      <c r="L41" s="2" t="b">
        <f aca="false">FALSE()</f>
        <v>0</v>
      </c>
      <c r="M41" s="3" t="n">
        <v>40722.4118055556</v>
      </c>
    </row>
    <row r="42" customFormat="false" ht="12.8" hidden="false" customHeight="false" outlineLevel="0" collapsed="false">
      <c r="A42" s="2" t="s">
        <v>121</v>
      </c>
      <c r="B42" s="2" t="s">
        <v>122</v>
      </c>
      <c r="C42" s="3" t="n">
        <v>40652</v>
      </c>
      <c r="D42" s="3" t="n">
        <v>40652</v>
      </c>
      <c r="E42" s="3" t="n">
        <v>40713</v>
      </c>
      <c r="F42" s="2" t="n">
        <v>6700</v>
      </c>
      <c r="G42" s="2" t="n">
        <v>0</v>
      </c>
      <c r="H42" s="2" t="s">
        <v>123</v>
      </c>
      <c r="I42" s="2" t="s">
        <v>16</v>
      </c>
      <c r="J42" s="2" t="b">
        <f aca="false">FALSE()</f>
        <v>0</v>
      </c>
      <c r="K42" s="2" t="b">
        <f aca="false">FALSE()</f>
        <v>0</v>
      </c>
      <c r="L42" s="2" t="b">
        <f aca="false">FALSE()</f>
        <v>0</v>
      </c>
      <c r="M42" s="3" t="n">
        <v>40659.3423611111</v>
      </c>
    </row>
    <row r="43" customFormat="false" ht="12.8" hidden="false" customHeight="false" outlineLevel="0" collapsed="false">
      <c r="A43" s="2" t="s">
        <v>124</v>
      </c>
      <c r="B43" s="2" t="s">
        <v>125</v>
      </c>
      <c r="C43" s="3" t="n">
        <v>40640</v>
      </c>
      <c r="D43" s="3" t="n">
        <v>40670</v>
      </c>
      <c r="E43" s="3" t="n">
        <v>40705</v>
      </c>
      <c r="F43" s="2" t="n">
        <v>1800</v>
      </c>
      <c r="G43" s="2" t="n">
        <v>0</v>
      </c>
      <c r="H43" s="2" t="s">
        <v>126</v>
      </c>
      <c r="I43" s="2" t="s">
        <v>16</v>
      </c>
      <c r="J43" s="2" t="b">
        <f aca="false">TRUE()</f>
        <v>1</v>
      </c>
      <c r="K43" s="2" t="b">
        <f aca="false">FALSE()</f>
        <v>0</v>
      </c>
      <c r="L43" s="2" t="b">
        <f aca="false">FALSE()</f>
        <v>0</v>
      </c>
      <c r="M43" s="3" t="n">
        <v>40644.3625</v>
      </c>
    </row>
    <row r="44" customFormat="false" ht="12.8" hidden="false" customHeight="false" outlineLevel="0" collapsed="false">
      <c r="A44" s="2" t="s">
        <v>127</v>
      </c>
      <c r="B44" s="2" t="s">
        <v>128</v>
      </c>
      <c r="C44" s="3" t="n">
        <v>40633</v>
      </c>
      <c r="D44" s="3" t="n">
        <v>40663</v>
      </c>
      <c r="E44" s="3" t="n">
        <v>40724</v>
      </c>
      <c r="F44" s="2" t="n">
        <v>1</v>
      </c>
      <c r="G44" s="2" t="n">
        <v>0</v>
      </c>
      <c r="H44" s="2" t="s">
        <v>16</v>
      </c>
      <c r="I44" s="2" t="s">
        <v>129</v>
      </c>
      <c r="J44" s="2" t="b">
        <f aca="false">TRUE()</f>
        <v>1</v>
      </c>
      <c r="K44" s="2" t="b">
        <f aca="false">FALSE()</f>
        <v>0</v>
      </c>
      <c r="L44" s="2" t="b">
        <f aca="false">FALSE()</f>
        <v>0</v>
      </c>
      <c r="M44" s="3" t="n">
        <v>40639.5479166667</v>
      </c>
    </row>
    <row r="45" customFormat="false" ht="12.8" hidden="false" customHeight="false" outlineLevel="0" collapsed="false">
      <c r="A45" s="2" t="s">
        <v>130</v>
      </c>
      <c r="B45" s="2" t="s">
        <v>131</v>
      </c>
      <c r="C45" s="3" t="n">
        <v>40546</v>
      </c>
      <c r="D45" s="3" t="n">
        <v>40577</v>
      </c>
      <c r="E45" s="3" t="n">
        <v>40724</v>
      </c>
      <c r="F45" s="2" t="n">
        <v>3000</v>
      </c>
      <c r="G45" s="2" t="n">
        <v>0</v>
      </c>
      <c r="H45" s="2" t="s">
        <v>60</v>
      </c>
      <c r="I45" s="2" t="s">
        <v>16</v>
      </c>
      <c r="J45" s="2" t="b">
        <f aca="false">TRUE()</f>
        <v>1</v>
      </c>
      <c r="K45" s="2" t="b">
        <f aca="false">FALSE()</f>
        <v>0</v>
      </c>
      <c r="L45" s="2" t="b">
        <f aca="false">FALSE()</f>
        <v>0</v>
      </c>
      <c r="M45" s="3" t="n">
        <v>40639.3993055556</v>
      </c>
    </row>
    <row r="46" customFormat="false" ht="12.8" hidden="false" customHeight="false" outlineLevel="0" collapsed="false">
      <c r="A46" s="2" t="s">
        <v>132</v>
      </c>
      <c r="B46" s="2" t="s">
        <v>133</v>
      </c>
      <c r="C46" s="3" t="n">
        <v>40546</v>
      </c>
      <c r="D46" s="3" t="n">
        <v>40577</v>
      </c>
      <c r="E46" s="3" t="n">
        <v>40697</v>
      </c>
      <c r="F46" s="2" t="n">
        <v>4000</v>
      </c>
      <c r="G46" s="2" t="n">
        <v>0</v>
      </c>
      <c r="H46" s="2" t="s">
        <v>60</v>
      </c>
      <c r="I46" s="2" t="s">
        <v>16</v>
      </c>
      <c r="J46" s="2" t="b">
        <f aca="false">FALSE()</f>
        <v>0</v>
      </c>
      <c r="K46" s="2" t="b">
        <f aca="false">FALSE()</f>
        <v>0</v>
      </c>
      <c r="L46" s="2" t="b">
        <f aca="false">FALSE()</f>
        <v>0</v>
      </c>
      <c r="M46" s="3" t="n">
        <v>40639.3979166667</v>
      </c>
    </row>
    <row r="47" customFormat="false" ht="12.8" hidden="false" customHeight="false" outlineLevel="0" collapsed="false">
      <c r="A47" s="2" t="s">
        <v>134</v>
      </c>
      <c r="B47" s="2" t="s">
        <v>135</v>
      </c>
      <c r="C47" s="3" t="n">
        <v>40571</v>
      </c>
      <c r="D47" s="3" t="n">
        <v>40571</v>
      </c>
      <c r="E47" s="3" t="n">
        <v>40724</v>
      </c>
      <c r="F47" s="2" t="n">
        <v>500</v>
      </c>
      <c r="G47" s="2" t="n">
        <v>0</v>
      </c>
      <c r="H47" s="2" t="s">
        <v>136</v>
      </c>
      <c r="I47" s="2" t="s">
        <v>16</v>
      </c>
      <c r="J47" s="2" t="b">
        <f aca="false">TRUE()</f>
        <v>1</v>
      </c>
      <c r="K47" s="2" t="b">
        <f aca="false">FALSE()</f>
        <v>0</v>
      </c>
      <c r="L47" s="2" t="b">
        <f aca="false">FALSE()</f>
        <v>0</v>
      </c>
      <c r="M47" s="3" t="n">
        <v>40606.6479166667</v>
      </c>
    </row>
    <row r="48" customFormat="false" ht="12.8" hidden="false" customHeight="false" outlineLevel="0" collapsed="false">
      <c r="A48" s="2" t="s">
        <v>137</v>
      </c>
      <c r="B48" s="2" t="s">
        <v>138</v>
      </c>
      <c r="C48" s="3" t="n">
        <v>40588</v>
      </c>
      <c r="D48" s="3" t="n">
        <v>40588</v>
      </c>
      <c r="E48" s="3" t="n">
        <v>40724</v>
      </c>
      <c r="F48" s="2" t="n">
        <v>10000</v>
      </c>
      <c r="G48" s="2" t="n">
        <v>0</v>
      </c>
      <c r="H48" s="2" t="s">
        <v>139</v>
      </c>
      <c r="I48" s="2" t="s">
        <v>16</v>
      </c>
      <c r="J48" s="2" t="b">
        <f aca="false">TRUE()</f>
        <v>1</v>
      </c>
      <c r="K48" s="2" t="b">
        <f aca="false">FALSE()</f>
        <v>0</v>
      </c>
      <c r="L48" s="2" t="b">
        <f aca="false">FALSE()</f>
        <v>0</v>
      </c>
      <c r="M48" s="3" t="n">
        <v>40606.6361111111</v>
      </c>
    </row>
    <row r="49" customFormat="false" ht="12.8" hidden="false" customHeight="false" outlineLevel="0" collapsed="false">
      <c r="A49" s="2" t="s">
        <v>140</v>
      </c>
      <c r="B49" s="2" t="s">
        <v>141</v>
      </c>
      <c r="C49" s="3" t="n">
        <v>40592</v>
      </c>
      <c r="D49" s="3" t="n">
        <v>40592</v>
      </c>
      <c r="E49" s="3" t="n">
        <v>40724</v>
      </c>
      <c r="F49" s="2" t="n">
        <v>10000</v>
      </c>
      <c r="G49" s="2" t="n">
        <v>0</v>
      </c>
      <c r="H49" s="2" t="s">
        <v>142</v>
      </c>
      <c r="I49" s="2" t="s">
        <v>16</v>
      </c>
      <c r="J49" s="2" t="b">
        <f aca="false">TRUE()</f>
        <v>1</v>
      </c>
      <c r="K49" s="2" t="b">
        <f aca="false">FALSE()</f>
        <v>0</v>
      </c>
      <c r="L49" s="2" t="b">
        <f aca="false">FALSE()</f>
        <v>0</v>
      </c>
      <c r="M49" s="3" t="n">
        <v>40606.6326388889</v>
      </c>
    </row>
    <row r="50" customFormat="false" ht="12.8" hidden="false" customHeight="false" outlineLevel="0" collapsed="false">
      <c r="A50" s="2" t="s">
        <v>143</v>
      </c>
      <c r="B50" s="2" t="s">
        <v>144</v>
      </c>
      <c r="C50" s="3" t="n">
        <v>40585</v>
      </c>
      <c r="D50" s="3" t="n">
        <v>40585</v>
      </c>
      <c r="E50" s="3" t="n">
        <v>40724</v>
      </c>
      <c r="F50" s="2" t="n">
        <v>7000</v>
      </c>
      <c r="G50" s="2" t="n">
        <v>0</v>
      </c>
      <c r="H50" s="2" t="s">
        <v>114</v>
      </c>
      <c r="I50" s="2" t="s">
        <v>16</v>
      </c>
      <c r="J50" s="2" t="b">
        <f aca="false">FALSE()</f>
        <v>0</v>
      </c>
      <c r="K50" s="2" t="b">
        <f aca="false">FALSE()</f>
        <v>0</v>
      </c>
      <c r="L50" s="2" t="b">
        <f aca="false">FALSE()</f>
        <v>0</v>
      </c>
      <c r="M50" s="3" t="n">
        <v>40606.6208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