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9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1/2014</t>
  </si>
  <si>
    <t xml:space="preserve">Zmluva o dielo - zimná údržba ciest</t>
  </si>
  <si>
    <t xml:space="preserve">Obec Slovany</t>
  </si>
  <si>
    <t xml:space="preserve">Transwater Slovakia, s.r.o.</t>
  </si>
  <si>
    <t xml:space="preserve">12014</t>
  </si>
  <si>
    <t xml:space="preserve">Zmluva o dielo - Šatne a prístrešok - prístavba budovy obecného úradu</t>
  </si>
  <si>
    <t xml:space="preserve">Radoslav Andel</t>
  </si>
  <si>
    <t xml:space="preserve">2014</t>
  </si>
  <si>
    <t xml:space="preserve">Zmluva o obstaraní vecí</t>
  </si>
  <si>
    <t xml:space="preserve">AE konzultanti, s.r.o.</t>
  </si>
  <si>
    <t xml:space="preserve">1641542</t>
  </si>
  <si>
    <t xml:space="preserve">Poistné majetku - súbor zariadení - ELEKTRONIKA</t>
  </si>
  <si>
    <t xml:space="preserve">UNION poisťovňa ,a.s.</t>
  </si>
  <si>
    <t xml:space="preserve">A/2137.0/01/2008</t>
  </si>
  <si>
    <t xml:space="preserve">Zmluva o aktualizácií programov
- dodatok č. 3 zo dňa 27.03.2014</t>
  </si>
  <si>
    <t xml:space="preserve">TOPSET Solutions s.r.o</t>
  </si>
  <si>
    <t xml:space="preserve">202/2011</t>
  </si>
  <si>
    <t xml:space="preserve">Zmluva</t>
  </si>
  <si>
    <t xml:space="preserve">Obec Kláštor pod Znievom</t>
  </si>
  <si>
    <t xml:space="preserve">070008</t>
  </si>
  <si>
    <t xml:space="preserve">Licenčná zmluva</t>
  </si>
  <si>
    <t xml:space="preserve">ARIAN-SK</t>
  </si>
  <si>
    <t xml:space="preserve">192/2002</t>
  </si>
  <si>
    <t xml:space="preserve">Zmluva na dodávku vody z verejného vodovodu</t>
  </si>
  <si>
    <t xml:space="preserve">SEVAK, a.s.</t>
  </si>
  <si>
    <t xml:space="preserve">601070</t>
  </si>
  <si>
    <t xml:space="preserve">Zmluva o dodávke plynu</t>
  </si>
  <si>
    <t xml:space="preserve">Slovenský plynárenský priemysel</t>
  </si>
  <si>
    <t xml:space="preserve">12010</t>
  </si>
  <si>
    <t xml:space="preserve">Zmluva o dielo</t>
  </si>
  <si>
    <t xml:space="preserve">2010014</t>
  </si>
  <si>
    <t xml:space="preserve">Zmluva na výkon externých upratovacích a dezinfekčných služieb</t>
  </si>
  <si>
    <t xml:space="preserve">STERI CLEAN s.r.o.</t>
  </si>
  <si>
    <t xml:space="preserve">6312909-1</t>
  </si>
  <si>
    <t xml:space="preserve">Zmluva o dodávke a distribúcií elektriny</t>
  </si>
  <si>
    <t xml:space="preserve">Stredoslovenská energetika, a.s.</t>
  </si>
  <si>
    <t xml:space="preserve">7758378189</t>
  </si>
  <si>
    <t xml:space="preserve">Zmluva o pripojení</t>
  </si>
  <si>
    <t xml:space="preserve">GTS Slovakia, a.s.</t>
  </si>
  <si>
    <t xml:space="preserve">38/2008</t>
  </si>
  <si>
    <t xml:space="preserve">Zmluva o zbere, odvoze a uložení komunálneho odpadu</t>
  </si>
  <si>
    <t xml:space="preserve">Technické služby</t>
  </si>
  <si>
    <t xml:space="preserve">1</t>
  </si>
  <si>
    <t xml:space="preserve">Zmluva o zbere separovaného odpadu</t>
  </si>
  <si>
    <t xml:space="preserve">Brantner Fatra s.r.o.</t>
  </si>
  <si>
    <t xml:space="preserve">319/2000</t>
  </si>
  <si>
    <t xml:space="preserve">Zmluva o výpožičke majetku štátu</t>
  </si>
  <si>
    <t xml:space="preserve">Okresný úrad v Martine</t>
  </si>
  <si>
    <t xml:space="preserve">01/2008</t>
  </si>
  <si>
    <t xml:space="preserve">Servisná zmluva</t>
  </si>
  <si>
    <t xml:space="preserve">ULVET s.r.o.</t>
  </si>
  <si>
    <t xml:space="preserve">00475/2009</t>
  </si>
  <si>
    <t xml:space="preserve">IVES Košice</t>
  </si>
  <si>
    <t xml:space="preserve">2004</t>
  </si>
  <si>
    <t xml:space="preserve">Komisionárska zmluva
- stravovacie služby</t>
  </si>
  <si>
    <t xml:space="preserve">LE CHEQUE DEJEUNER s.r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1958</v>
      </c>
      <c r="D2" s="3" t="n">
        <v>41958</v>
      </c>
      <c r="E2" s="3" t="n">
        <v>42094</v>
      </c>
      <c r="F2" s="2" t="n">
        <v>31.2</v>
      </c>
      <c r="G2" s="2" t="n">
        <v>0</v>
      </c>
      <c r="H2" s="2" t="s">
        <v>15</v>
      </c>
      <c r="I2" s="2" t="s">
        <v>16</v>
      </c>
      <c r="J2" s="2" t="b">
        <f aca="false">FALSE()</f>
        <v>0</v>
      </c>
      <c r="K2" s="2" t="b">
        <f aca="false">FALSE()</f>
        <v>0</v>
      </c>
      <c r="L2" s="2" t="b">
        <f aca="false">FALSE()</f>
        <v>0</v>
      </c>
      <c r="M2" s="3" t="n">
        <v>41990.6326388889</v>
      </c>
    </row>
    <row r="3" customFormat="false" ht="12.8" hidden="false" customHeight="false" outlineLevel="0" collapsed="false">
      <c r="A3" s="2" t="s">
        <v>17</v>
      </c>
      <c r="B3" s="2" t="s">
        <v>18</v>
      </c>
      <c r="C3" s="3" t="n">
        <v>41879</v>
      </c>
      <c r="D3" s="3" t="n">
        <v>41884</v>
      </c>
      <c r="E3" s="3" t="n">
        <v>41975</v>
      </c>
      <c r="F3" s="2" t="n">
        <v>75835.27</v>
      </c>
      <c r="G3" s="2" t="n">
        <v>0</v>
      </c>
      <c r="H3" s="2" t="s">
        <v>15</v>
      </c>
      <c r="I3" s="2" t="s">
        <v>19</v>
      </c>
      <c r="J3" s="2" t="b">
        <f aca="false">FALSE()</f>
        <v>0</v>
      </c>
      <c r="K3" s="2" t="b">
        <f aca="false">FALSE()</f>
        <v>0</v>
      </c>
      <c r="L3" s="2" t="b">
        <f aca="false">FALSE()</f>
        <v>0</v>
      </c>
      <c r="M3" s="3" t="n">
        <v>41879.4840277778</v>
      </c>
    </row>
    <row r="4" customFormat="false" ht="12.8" hidden="false" customHeight="false" outlineLevel="0" collapsed="false">
      <c r="A4" s="2" t="s">
        <v>20</v>
      </c>
      <c r="B4" s="2" t="s">
        <v>21</v>
      </c>
      <c r="C4" s="3" t="n">
        <v>41815</v>
      </c>
      <c r="D4" s="3" t="n">
        <v>41815</v>
      </c>
      <c r="E4" s="3" t="n">
        <v>42004</v>
      </c>
      <c r="F4" s="2" t="n">
        <v>1500</v>
      </c>
      <c r="G4" s="2" t="n">
        <v>0</v>
      </c>
      <c r="H4" s="2" t="s">
        <v>15</v>
      </c>
      <c r="I4" s="2" t="s">
        <v>22</v>
      </c>
      <c r="J4" s="2" t="b">
        <f aca="false">FALSE()</f>
        <v>0</v>
      </c>
      <c r="K4" s="2" t="b">
        <f aca="false">FALSE()</f>
        <v>0</v>
      </c>
      <c r="L4" s="2" t="b">
        <f aca="false">FALSE()</f>
        <v>0</v>
      </c>
      <c r="M4" s="3" t="n">
        <v>41816.4041666667</v>
      </c>
    </row>
    <row r="5" customFormat="false" ht="12.8" hidden="false" customHeight="false" outlineLevel="0" collapsed="false">
      <c r="A5" s="2" t="s">
        <v>23</v>
      </c>
      <c r="B5" s="2" t="s">
        <v>24</v>
      </c>
      <c r="C5" s="3" t="n">
        <v>41808</v>
      </c>
      <c r="D5" s="3" t="n">
        <v>42173</v>
      </c>
      <c r="E5" s="3" t="n">
        <v>41808</v>
      </c>
      <c r="F5" s="2" t="n">
        <v>64.19</v>
      </c>
      <c r="G5" s="2" t="n">
        <v>0</v>
      </c>
      <c r="H5" s="2" t="s">
        <v>15</v>
      </c>
      <c r="I5" s="2" t="s">
        <v>25</v>
      </c>
      <c r="J5" s="2" t="b">
        <f aca="false">FALSE()</f>
        <v>0</v>
      </c>
      <c r="K5" s="2" t="b">
        <f aca="false">FALSE()</f>
        <v>0</v>
      </c>
      <c r="L5" s="2" t="b">
        <f aca="false">FALSE()</f>
        <v>0</v>
      </c>
      <c r="M5" s="3" t="n">
        <v>41808.55</v>
      </c>
    </row>
    <row r="6" customFormat="false" ht="12.8" hidden="false" customHeight="false" outlineLevel="0" collapsed="false">
      <c r="A6" s="2" t="s">
        <v>26</v>
      </c>
      <c r="B6" s="4" t="s">
        <v>27</v>
      </c>
      <c r="C6" s="3" t="n">
        <v>41729</v>
      </c>
      <c r="D6" s="3" t="n">
        <v>41729</v>
      </c>
      <c r="E6" s="3" t="n">
        <v>42094</v>
      </c>
      <c r="F6" s="2" t="n">
        <v>138</v>
      </c>
      <c r="G6" s="2" t="n">
        <v>0</v>
      </c>
      <c r="H6" s="2" t="s">
        <v>15</v>
      </c>
      <c r="I6" s="2" t="s">
        <v>28</v>
      </c>
      <c r="J6" s="2" t="b">
        <f aca="false">FALSE()</f>
        <v>0</v>
      </c>
      <c r="K6" s="2" t="b">
        <f aca="false">FALSE()</f>
        <v>0</v>
      </c>
      <c r="L6" s="2" t="b">
        <f aca="false">FALSE()</f>
        <v>0</v>
      </c>
      <c r="M6" s="3" t="n">
        <v>41345.5722222222</v>
      </c>
    </row>
    <row r="7" customFormat="false" ht="12.8" hidden="false" customHeight="false" outlineLevel="0" collapsed="false">
      <c r="A7" s="2" t="s">
        <v>29</v>
      </c>
      <c r="B7" s="2" t="s">
        <v>30</v>
      </c>
      <c r="C7" s="3" t="n">
        <v>40886</v>
      </c>
      <c r="D7" s="3" t="n">
        <v>40544</v>
      </c>
      <c r="E7" s="3" t="n">
        <v>42369</v>
      </c>
      <c r="F7" s="2" t="n">
        <v>0</v>
      </c>
      <c r="G7" s="2" t="n">
        <v>0</v>
      </c>
      <c r="H7" s="2" t="s">
        <v>15</v>
      </c>
      <c r="I7" s="2" t="s">
        <v>31</v>
      </c>
      <c r="J7" s="2" t="b">
        <f aca="false">FALSE()</f>
        <v>0</v>
      </c>
      <c r="K7" s="2" t="b">
        <f aca="false">FALSE()</f>
        <v>0</v>
      </c>
      <c r="L7" s="2" t="b">
        <f aca="false">FALSE()</f>
        <v>0</v>
      </c>
      <c r="M7" s="3" t="n">
        <v>41205.4902777778</v>
      </c>
    </row>
    <row r="8" customFormat="false" ht="12.8" hidden="false" customHeight="false" outlineLevel="0" collapsed="false">
      <c r="A8" s="2" t="s">
        <v>32</v>
      </c>
      <c r="B8" s="2" t="s">
        <v>33</v>
      </c>
      <c r="C8" s="3" t="n">
        <v>39727</v>
      </c>
      <c r="D8" s="3" t="n">
        <v>39727</v>
      </c>
      <c r="E8" s="3" t="n">
        <v>42369</v>
      </c>
      <c r="F8" s="2" t="n">
        <v>82.66</v>
      </c>
      <c r="G8" s="2" t="n">
        <v>0</v>
      </c>
      <c r="H8" s="2" t="s">
        <v>15</v>
      </c>
      <c r="I8" s="2" t="s">
        <v>34</v>
      </c>
      <c r="J8" s="2" t="b">
        <f aca="false">FALSE()</f>
        <v>0</v>
      </c>
      <c r="K8" s="2" t="b">
        <f aca="false">FALSE()</f>
        <v>0</v>
      </c>
      <c r="L8" s="2" t="b">
        <f aca="false">FALSE()</f>
        <v>0</v>
      </c>
      <c r="M8" s="3" t="n">
        <v>41205.4875</v>
      </c>
    </row>
    <row r="9" customFormat="false" ht="12.8" hidden="false" customHeight="false" outlineLevel="0" collapsed="false">
      <c r="A9" s="2" t="s">
        <v>35</v>
      </c>
      <c r="B9" s="2" t="s">
        <v>36</v>
      </c>
      <c r="C9" s="3" t="n">
        <v>37571</v>
      </c>
      <c r="D9" s="3" t="n">
        <v>37591</v>
      </c>
      <c r="E9" s="3" t="n">
        <v>42369</v>
      </c>
      <c r="F9" s="2" t="n">
        <v>0</v>
      </c>
      <c r="G9" s="2" t="n">
        <v>0</v>
      </c>
      <c r="H9" s="2" t="s">
        <v>15</v>
      </c>
      <c r="I9" s="2" t="s">
        <v>37</v>
      </c>
      <c r="J9" s="2" t="b">
        <f aca="false">FALSE()</f>
        <v>0</v>
      </c>
      <c r="K9" s="2" t="b">
        <f aca="false">FALSE()</f>
        <v>0</v>
      </c>
      <c r="L9" s="2" t="b">
        <f aca="false">FALSE()</f>
        <v>0</v>
      </c>
      <c r="M9" s="3" t="n">
        <v>41205.4840277778</v>
      </c>
    </row>
    <row r="10" customFormat="false" ht="12.8" hidden="false" customHeight="false" outlineLevel="0" collapsed="false">
      <c r="A10" s="2" t="s">
        <v>38</v>
      </c>
      <c r="B10" s="2" t="s">
        <v>39</v>
      </c>
      <c r="C10" s="3" t="n">
        <v>38169</v>
      </c>
      <c r="D10" s="3" t="n">
        <v>38169</v>
      </c>
      <c r="E10" s="3" t="n">
        <v>42369</v>
      </c>
      <c r="F10" s="2" t="n">
        <v>0</v>
      </c>
      <c r="G10" s="2" t="n">
        <v>0</v>
      </c>
      <c r="H10" s="2" t="s">
        <v>15</v>
      </c>
      <c r="I10" s="2" t="s">
        <v>40</v>
      </c>
      <c r="J10" s="2" t="b">
        <f aca="false">FALSE()</f>
        <v>0</v>
      </c>
      <c r="K10" s="2" t="b">
        <f aca="false">FALSE()</f>
        <v>0</v>
      </c>
      <c r="L10" s="2" t="b">
        <f aca="false">FALSE()</f>
        <v>0</v>
      </c>
      <c r="M10" s="3" t="n">
        <v>41205.4833333333</v>
      </c>
    </row>
    <row r="11" customFormat="false" ht="12.8" hidden="false" customHeight="false" outlineLevel="0" collapsed="false">
      <c r="A11" s="2" t="s">
        <v>41</v>
      </c>
      <c r="B11" s="2" t="s">
        <v>42</v>
      </c>
      <c r="C11" s="3" t="n">
        <v>40512</v>
      </c>
      <c r="D11" s="3" t="n">
        <v>40513</v>
      </c>
      <c r="E11" s="3" t="n">
        <v>42369</v>
      </c>
      <c r="F11" s="2" t="n">
        <v>0</v>
      </c>
      <c r="G11" s="2" t="n">
        <v>0</v>
      </c>
      <c r="H11" s="2" t="s">
        <v>15</v>
      </c>
      <c r="I11" s="2" t="s">
        <v>16</v>
      </c>
      <c r="J11" s="2" t="b">
        <f aca="false">FALSE()</f>
        <v>0</v>
      </c>
      <c r="K11" s="2" t="b">
        <f aca="false">FALSE()</f>
        <v>0</v>
      </c>
      <c r="L11" s="2" t="b">
        <f aca="false">FALSE()</f>
        <v>0</v>
      </c>
      <c r="M11" s="3" t="n">
        <v>41205.48125</v>
      </c>
    </row>
    <row r="12" customFormat="false" ht="12.8" hidden="false" customHeight="false" outlineLevel="0" collapsed="false">
      <c r="A12" s="2" t="s">
        <v>43</v>
      </c>
      <c r="B12" s="2" t="s">
        <v>44</v>
      </c>
      <c r="C12" s="3" t="n">
        <v>40535</v>
      </c>
      <c r="D12" s="3" t="n">
        <v>40544</v>
      </c>
      <c r="E12" s="3" t="n">
        <v>42369</v>
      </c>
      <c r="F12" s="2" t="n">
        <v>69</v>
      </c>
      <c r="G12" s="2" t="n">
        <v>0</v>
      </c>
      <c r="H12" s="2" t="s">
        <v>15</v>
      </c>
      <c r="I12" s="2" t="s">
        <v>45</v>
      </c>
      <c r="J12" s="2" t="b">
        <f aca="false">FALSE()</f>
        <v>0</v>
      </c>
      <c r="K12" s="2" t="b">
        <f aca="false">FALSE()</f>
        <v>0</v>
      </c>
      <c r="L12" s="2" t="b">
        <f aca="false">FALSE()</f>
        <v>0</v>
      </c>
      <c r="M12" s="3" t="n">
        <v>41205.4784722222</v>
      </c>
    </row>
    <row r="13" customFormat="false" ht="12.8" hidden="false" customHeight="false" outlineLevel="0" collapsed="false">
      <c r="A13" s="2" t="s">
        <v>46</v>
      </c>
      <c r="B13" s="2" t="s">
        <v>47</v>
      </c>
      <c r="C13" s="3" t="n">
        <v>40077</v>
      </c>
      <c r="D13" s="3" t="n">
        <v>40077</v>
      </c>
      <c r="E13" s="3" t="n">
        <v>42369</v>
      </c>
      <c r="F13" s="2" t="n">
        <v>0</v>
      </c>
      <c r="G13" s="2" t="n">
        <v>0</v>
      </c>
      <c r="H13" s="2" t="s">
        <v>15</v>
      </c>
      <c r="I13" s="2" t="s">
        <v>48</v>
      </c>
      <c r="J13" s="2" t="b">
        <f aca="false">FALSE()</f>
        <v>0</v>
      </c>
      <c r="K13" s="2" t="b">
        <f aca="false">FALSE()</f>
        <v>0</v>
      </c>
      <c r="L13" s="2" t="b">
        <f aca="false">FALSE()</f>
        <v>0</v>
      </c>
      <c r="M13" s="3" t="n">
        <v>41205.4756944444</v>
      </c>
    </row>
    <row r="14" customFormat="false" ht="12.8" hidden="false" customHeight="false" outlineLevel="0" collapsed="false">
      <c r="A14" s="2" t="s">
        <v>49</v>
      </c>
      <c r="B14" s="2" t="s">
        <v>50</v>
      </c>
      <c r="C14" s="3" t="n">
        <v>40855</v>
      </c>
      <c r="D14" s="3" t="n">
        <v>40855</v>
      </c>
      <c r="E14" s="3" t="n">
        <v>42369</v>
      </c>
      <c r="F14" s="2" t="n">
        <v>14.82</v>
      </c>
      <c r="G14" s="2" t="n">
        <v>0</v>
      </c>
      <c r="H14" s="2" t="s">
        <v>15</v>
      </c>
      <c r="I14" s="2" t="s">
        <v>51</v>
      </c>
      <c r="J14" s="2" t="b">
        <f aca="false">FALSE()</f>
        <v>0</v>
      </c>
      <c r="K14" s="2" t="b">
        <f aca="false">FALSE()</f>
        <v>0</v>
      </c>
      <c r="L14" s="2" t="b">
        <f aca="false">FALSE()</f>
        <v>0</v>
      </c>
      <c r="M14" s="3" t="n">
        <v>41205.4743055556</v>
      </c>
    </row>
    <row r="15" customFormat="false" ht="12.8" hidden="false" customHeight="false" outlineLevel="0" collapsed="false">
      <c r="A15" s="2" t="s">
        <v>52</v>
      </c>
      <c r="B15" s="2" t="s">
        <v>53</v>
      </c>
      <c r="C15" s="3" t="n">
        <v>39419</v>
      </c>
      <c r="D15" s="3" t="n">
        <v>39448</v>
      </c>
      <c r="E15" s="3" t="n">
        <v>42369</v>
      </c>
      <c r="F15" s="2" t="n">
        <v>0</v>
      </c>
      <c r="G15" s="2" t="n">
        <v>0</v>
      </c>
      <c r="H15" s="2" t="s">
        <v>15</v>
      </c>
      <c r="I15" s="2" t="s">
        <v>54</v>
      </c>
      <c r="J15" s="2" t="b">
        <f aca="false">FALSE()</f>
        <v>0</v>
      </c>
      <c r="K15" s="2" t="b">
        <f aca="false">FALSE()</f>
        <v>0</v>
      </c>
      <c r="L15" s="2" t="b">
        <f aca="false">FALSE()</f>
        <v>0</v>
      </c>
      <c r="M15" s="3" t="n">
        <v>41205.4729166667</v>
      </c>
    </row>
    <row r="16" customFormat="false" ht="12.8" hidden="false" customHeight="false" outlineLevel="0" collapsed="false">
      <c r="A16" s="2" t="s">
        <v>55</v>
      </c>
      <c r="B16" s="2" t="s">
        <v>56</v>
      </c>
      <c r="C16" s="3" t="n">
        <v>39814</v>
      </c>
      <c r="D16" s="3" t="n">
        <v>39814</v>
      </c>
      <c r="E16" s="3" t="n">
        <v>42369</v>
      </c>
      <c r="F16" s="2" t="n">
        <v>0</v>
      </c>
      <c r="G16" s="2" t="n">
        <v>0</v>
      </c>
      <c r="H16" s="2" t="s">
        <v>15</v>
      </c>
      <c r="I16" s="2" t="s">
        <v>57</v>
      </c>
      <c r="J16" s="2" t="b">
        <f aca="false">FALSE()</f>
        <v>0</v>
      </c>
      <c r="K16" s="2" t="b">
        <f aca="false">FALSE()</f>
        <v>0</v>
      </c>
      <c r="L16" s="2" t="b">
        <f aca="false">FALSE()</f>
        <v>0</v>
      </c>
      <c r="M16" s="3" t="n">
        <v>41205.4701388889</v>
      </c>
    </row>
    <row r="17" customFormat="false" ht="12.8" hidden="false" customHeight="false" outlineLevel="0" collapsed="false">
      <c r="A17" s="2" t="s">
        <v>58</v>
      </c>
      <c r="B17" s="2" t="s">
        <v>59</v>
      </c>
      <c r="C17" s="3" t="n">
        <v>36881</v>
      </c>
      <c r="D17" s="3" t="n">
        <v>36881</v>
      </c>
      <c r="E17" s="3" t="n">
        <v>42341</v>
      </c>
      <c r="F17" s="2" t="n">
        <v>0</v>
      </c>
      <c r="G17" s="2" t="n">
        <v>0</v>
      </c>
      <c r="H17" s="2" t="s">
        <v>15</v>
      </c>
      <c r="I17" s="2" t="s">
        <v>60</v>
      </c>
      <c r="J17" s="2" t="b">
        <f aca="false">FALSE()</f>
        <v>0</v>
      </c>
      <c r="K17" s="2" t="b">
        <f aca="false">FALSE()</f>
        <v>0</v>
      </c>
      <c r="L17" s="2" t="b">
        <f aca="false">FALSE()</f>
        <v>0</v>
      </c>
      <c r="M17" s="3" t="n">
        <v>41205.4666666667</v>
      </c>
    </row>
    <row r="18" customFormat="false" ht="12.8" hidden="false" customHeight="false" outlineLevel="0" collapsed="false">
      <c r="A18" s="2" t="s">
        <v>61</v>
      </c>
      <c r="B18" s="2" t="s">
        <v>62</v>
      </c>
      <c r="C18" s="3" t="n">
        <v>39692</v>
      </c>
      <c r="D18" s="3" t="n">
        <v>39692</v>
      </c>
      <c r="E18" s="3" t="n">
        <v>42369</v>
      </c>
      <c r="F18" s="2" t="n">
        <v>31</v>
      </c>
      <c r="G18" s="2" t="n">
        <v>0</v>
      </c>
      <c r="H18" s="2" t="s">
        <v>15</v>
      </c>
      <c r="I18" s="2" t="s">
        <v>63</v>
      </c>
      <c r="J18" s="2" t="b">
        <f aca="false">FALSE()</f>
        <v>0</v>
      </c>
      <c r="K18" s="2" t="b">
        <f aca="false">FALSE()</f>
        <v>0</v>
      </c>
      <c r="L18" s="2" t="b">
        <f aca="false">FALSE()</f>
        <v>0</v>
      </c>
      <c r="M18" s="3" t="n">
        <v>41205.4638888889</v>
      </c>
    </row>
    <row r="19" customFormat="false" ht="12.8" hidden="false" customHeight="false" outlineLevel="0" collapsed="false">
      <c r="A19" s="2" t="s">
        <v>64</v>
      </c>
      <c r="B19" s="2" t="s">
        <v>42</v>
      </c>
      <c r="C19" s="3" t="n">
        <v>40148</v>
      </c>
      <c r="D19" s="3" t="n">
        <v>40148</v>
      </c>
      <c r="E19" s="3" t="n">
        <v>42369</v>
      </c>
      <c r="F19" s="2" t="n">
        <v>129.46</v>
      </c>
      <c r="G19" s="2" t="n">
        <v>0</v>
      </c>
      <c r="H19" s="2" t="s">
        <v>15</v>
      </c>
      <c r="I19" s="2" t="s">
        <v>65</v>
      </c>
      <c r="J19" s="2" t="b">
        <f aca="false">FALSE()</f>
        <v>0</v>
      </c>
      <c r="K19" s="2" t="b">
        <f aca="false">FALSE()</f>
        <v>0</v>
      </c>
      <c r="L19" s="2" t="b">
        <f aca="false">FALSE()</f>
        <v>0</v>
      </c>
      <c r="M19" s="3" t="n">
        <v>41205.4618055556</v>
      </c>
    </row>
    <row r="20" customFormat="false" ht="12.8" hidden="false" customHeight="false" outlineLevel="0" collapsed="false">
      <c r="A20" s="2" t="s">
        <v>66</v>
      </c>
      <c r="B20" s="4" t="s">
        <v>67</v>
      </c>
      <c r="C20" s="3" t="n">
        <v>38030</v>
      </c>
      <c r="D20" s="3" t="n">
        <v>38030</v>
      </c>
      <c r="E20" s="3" t="n">
        <v>42369</v>
      </c>
      <c r="F20" s="2" t="n">
        <v>0</v>
      </c>
      <c r="G20" s="2" t="n">
        <v>0</v>
      </c>
      <c r="H20" s="2" t="s">
        <v>15</v>
      </c>
      <c r="I20" s="2" t="s">
        <v>68</v>
      </c>
      <c r="J20" s="2" t="b">
        <f aca="false">FALSE()</f>
        <v>0</v>
      </c>
      <c r="K20" s="2" t="b">
        <f aca="false">FALSE()</f>
        <v>0</v>
      </c>
      <c r="L20" s="2" t="b">
        <f aca="false">FALSE()</f>
        <v>0</v>
      </c>
      <c r="M20" s="3" t="n">
        <v>41205.45902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